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vky" sheetId="1" state="visible" r:id="rId2"/>
    <sheet name="Príjmy" sheetId="2" state="visible" r:id="rId3"/>
    <sheet name="Hárok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46">
  <si>
    <t xml:space="preserve">Rozpočet </t>
  </si>
  <si>
    <t xml:space="preserve">Výdavky</t>
  </si>
  <si>
    <t xml:space="preserve">Návrh</t>
  </si>
  <si>
    <t xml:space="preserve">Skutočnosť</t>
  </si>
  <si>
    <t xml:space="preserve">Skut.</t>
  </si>
  <si>
    <t xml:space="preserve">Rozpočet</t>
  </si>
  <si>
    <t xml:space="preserve">Skutočnosť  12/2022</t>
  </si>
  <si>
    <t xml:space="preserve">Rozpočet na rok 2023</t>
  </si>
  <si>
    <t xml:space="preserve">Skutočnosť 2023</t>
  </si>
  <si>
    <t xml:space="preserve">Rozpočet upravený na rok 2024</t>
  </si>
  <si>
    <t xml:space="preserve">Skutočnosť 09/2024</t>
  </si>
  <si>
    <t xml:space="preserve">Očakávaná skutočnosť 2024</t>
  </si>
  <si>
    <t xml:space="preserve">Plán</t>
  </si>
  <si>
    <t xml:space="preserve">Pod</t>
  </si>
  <si>
    <t xml:space="preserve">Pr</t>
  </si>
  <si>
    <t xml:space="preserve">funkčná</t>
  </si>
  <si>
    <t xml:space="preserve">prog</t>
  </si>
  <si>
    <t xml:space="preserve">vok</t>
  </si>
  <si>
    <t xml:space="preserve">klasifik.</t>
  </si>
  <si>
    <t xml:space="preserve">ukazovateľ</t>
  </si>
  <si>
    <t xml:space="preserve">na rok </t>
  </si>
  <si>
    <t xml:space="preserve">2017</t>
  </si>
  <si>
    <t xml:space="preserve">ram</t>
  </si>
  <si>
    <t xml:space="preserve">pol.</t>
  </si>
  <si>
    <t xml:space="preserve">podpol.</t>
  </si>
  <si>
    <t xml:space="preserve">2013</t>
  </si>
  <si>
    <t xml:space="preserve">2014</t>
  </si>
  <si>
    <t xml:space="preserve">2015</t>
  </si>
  <si>
    <t xml:space="preserve">2016</t>
  </si>
  <si>
    <t xml:space="preserve">09.2018</t>
  </si>
  <si>
    <t xml:space="preserve">2018</t>
  </si>
  <si>
    <t xml:space="preserve">2025</t>
  </si>
  <si>
    <t xml:space="preserve">2026</t>
  </si>
  <si>
    <t xml:space="preserve">2027</t>
  </si>
  <si>
    <t xml:space="preserve">Program: 1: Plánovanie, manažment a kontrola</t>
  </si>
  <si>
    <t xml:space="preserve">1.1.</t>
  </si>
  <si>
    <t xml:space="preserve">Obec - výdavky správa obecného úradu</t>
  </si>
  <si>
    <t xml:space="preserve">611</t>
  </si>
  <si>
    <t xml:space="preserve">mzdy</t>
  </si>
  <si>
    <t xml:space="preserve">621</t>
  </si>
  <si>
    <t xml:space="preserve">odvody do VŠZP</t>
  </si>
  <si>
    <t xml:space="preserve">623</t>
  </si>
  <si>
    <t xml:space="preserve">odvody Dôvera</t>
  </si>
  <si>
    <t xml:space="preserve">625</t>
  </si>
  <si>
    <t xml:space="preserve">001</t>
  </si>
  <si>
    <t xml:space="preserve">nemocenské  poistenie</t>
  </si>
  <si>
    <t xml:space="preserve">002</t>
  </si>
  <si>
    <t xml:space="preserve">starobné poistenie</t>
  </si>
  <si>
    <t xml:space="preserve">003</t>
  </si>
  <si>
    <t xml:space="preserve">úrazové poistenie</t>
  </si>
  <si>
    <t xml:space="preserve">004</t>
  </si>
  <si>
    <t xml:space="preserve">invalidné poistenie</t>
  </si>
  <si>
    <t xml:space="preserve">005</t>
  </si>
  <si>
    <t xml:space="preserve">poistenie v nezamestnanosti</t>
  </si>
  <si>
    <t xml:space="preserve">007</t>
  </si>
  <si>
    <t xml:space="preserve">rezervný fond solidarity</t>
  </si>
  <si>
    <t xml:space="preserve">631</t>
  </si>
  <si>
    <t xml:space="preserve">cestovné</t>
  </si>
  <si>
    <t xml:space="preserve">632</t>
  </si>
  <si>
    <t xml:space="preserve">elektrická energia</t>
  </si>
  <si>
    <t xml:space="preserve">632 </t>
  </si>
  <si>
    <t xml:space="preserve">plyn</t>
  </si>
  <si>
    <t xml:space="preserve">telefon a mobil</t>
  </si>
  <si>
    <t xml:space="preserve">poštovné služby</t>
  </si>
  <si>
    <t xml:space="preserve">633</t>
  </si>
  <si>
    <t xml:space="preserve">zariadenia, prístroje</t>
  </si>
  <si>
    <t xml:space="preserve"> 633</t>
  </si>
  <si>
    <t xml:space="preserve">výpočtová technika</t>
  </si>
  <si>
    <t xml:space="preserve">006</t>
  </si>
  <si>
    <t xml:space="preserve">všeobecný materiál</t>
  </si>
  <si>
    <t xml:space="preserve">čistiace a hygienické potreby</t>
  </si>
  <si>
    <t xml:space="preserve">tlačivá a tlačiarenské služby</t>
  </si>
  <si>
    <t xml:space="preserve">009</t>
  </si>
  <si>
    <t xml:space="preserve">knihy, predplatné časopisov</t>
  </si>
  <si>
    <t xml:space="preserve">010</t>
  </si>
  <si>
    <t xml:space="preserve">pracovný odev</t>
  </si>
  <si>
    <t xml:space="preserve">016</t>
  </si>
  <si>
    <t xml:space="preserve">reprezentačné</t>
  </si>
  <si>
    <t xml:space="preserve">634</t>
  </si>
  <si>
    <t xml:space="preserve">palivá, mazivá, oleje</t>
  </si>
  <si>
    <t xml:space="preserve">servis, údržba a opravy aut</t>
  </si>
  <si>
    <t xml:space="preserve">poistenie vozidiel PZP</t>
  </si>
  <si>
    <t xml:space="preserve">karty, známky</t>
  </si>
  <si>
    <t xml:space="preserve">635</t>
  </si>
  <si>
    <t xml:space="preserve">údržba výpočtovej techniky</t>
  </si>
  <si>
    <t xml:space="preserve">údržba kancelárskych strojov</t>
  </si>
  <si>
    <t xml:space="preserve">údržba kotlov</t>
  </si>
  <si>
    <t xml:space="preserve">ruttinná a štandardná údržba</t>
  </si>
  <si>
    <t xml:space="preserve">637</t>
  </si>
  <si>
    <t xml:space="preserve">školenia, kurzy, semináre</t>
  </si>
  <si>
    <t xml:space="preserve">propagácia, reprodukcia hudby</t>
  </si>
  <si>
    <t xml:space="preserve">všeobecné služby</t>
  </si>
  <si>
    <t xml:space="preserve">špeciálne služby</t>
  </si>
  <si>
    <t xml:space="preserve">012</t>
  </si>
  <si>
    <t xml:space="preserve">poplatky banke, </t>
  </si>
  <si>
    <t xml:space="preserve">014</t>
  </si>
  <si>
    <t xml:space="preserve">stravovanie</t>
  </si>
  <si>
    <t xml:space="preserve">015</t>
  </si>
  <si>
    <t xml:space="preserve">poistné osôb a budov</t>
  </si>
  <si>
    <t xml:space="preserve">prídel do sociálneho fondu</t>
  </si>
  <si>
    <t xml:space="preserve">020</t>
  </si>
  <si>
    <t xml:space="preserve">osobitné finančné výdavky ZMOS)</t>
  </si>
  <si>
    <t xml:space="preserve">026</t>
  </si>
  <si>
    <t xml:space="preserve">odmeny a príspevky poslancom</t>
  </si>
  <si>
    <t xml:space="preserve">027</t>
  </si>
  <si>
    <t xml:space="preserve">odmeny na základe dohôd</t>
  </si>
  <si>
    <t xml:space="preserve">031</t>
  </si>
  <si>
    <t xml:space="preserve">pokuty a penále</t>
  </si>
  <si>
    <t xml:space="preserve">038</t>
  </si>
  <si>
    <t xml:space="preserve">nezrovanalosti a iné vratky</t>
  </si>
  <si>
    <t xml:space="preserve">za voľby - spolu</t>
  </si>
  <si>
    <t xml:space="preserve">SPOLU</t>
  </si>
  <si>
    <t xml:space="preserve">Verejná zeleň</t>
  </si>
  <si>
    <t xml:space="preserve">Mzdy</t>
  </si>
  <si>
    <t xml:space="preserve"> </t>
  </si>
  <si>
    <t xml:space="preserve">004 </t>
  </si>
  <si>
    <t xml:space="preserve">špeciálny materál</t>
  </si>
  <si>
    <t xml:space="preserve">palivo - zdroj energie kosačky, píly</t>
  </si>
  <si>
    <t xml:space="preserve">palivo - traktor</t>
  </si>
  <si>
    <t xml:space="preserve">údržba prevádzk.strojov (kosačky,nárad)</t>
  </si>
  <si>
    <t xml:space="preserve">poistenie traktor PZP</t>
  </si>
  <si>
    <t xml:space="preserve">údržba vozidiel, traktor</t>
  </si>
  <si>
    <t xml:space="preserve">Ostatné služby miestneho hospdárstva DIELŇA</t>
  </si>
  <si>
    <t xml:space="preserve">odvody Dôvera, Union</t>
  </si>
  <si>
    <t xml:space="preserve">elektrická energia - budova v obci</t>
  </si>
  <si>
    <t xml:space="preserve">zariadenie, náradie,</t>
  </si>
  <si>
    <t xml:space="preserve">čistiace, hygienické potreby</t>
  </si>
  <si>
    <t xml:space="preserve">pracovné odevy, obuv</t>
  </si>
  <si>
    <t xml:space="preserve">pohonné hmoty</t>
  </si>
  <si>
    <t xml:space="preserve">servis, údržba a opravy,náhrd.diely</t>
  </si>
  <si>
    <t xml:space="preserve">údržba budov byty 8+12</t>
  </si>
  <si>
    <t xml:space="preserve">zberný dvor</t>
  </si>
  <si>
    <t xml:space="preserve">642</t>
  </si>
  <si>
    <t xml:space="preserve">013</t>
  </si>
  <si>
    <t xml:space="preserve">Odchodné</t>
  </si>
  <si>
    <t xml:space="preserve">Spolu:</t>
  </si>
  <si>
    <t xml:space="preserve">Na nemocenské dávky</t>
  </si>
  <si>
    <t xml:space="preserve">Vodné, stočné</t>
  </si>
  <si>
    <t xml:space="preserve">Program 2: Služby občanom</t>
  </si>
  <si>
    <t xml:space="preserve">02.02.</t>
  </si>
  <si>
    <t xml:space="preserve">1. Správa cintorína a domu smútku</t>
  </si>
  <si>
    <t xml:space="preserve">rutinná a štandartná údržba</t>
  </si>
  <si>
    <t xml:space="preserve">Všeobecný materiál - ihrisko</t>
  </si>
  <si>
    <t xml:space="preserve">2</t>
  </si>
  <si>
    <t xml:space="preserve">Miestny rozhlas a verejné osvetlenie</t>
  </si>
  <si>
    <t xml:space="preserve">rutinná a štandardná údržba VO</t>
  </si>
  <si>
    <t xml:space="preserve">Všeobecný materiál - led svetlá</t>
  </si>
  <si>
    <t xml:space="preserve">MŠ nový nábytok</t>
  </si>
  <si>
    <t xml:space="preserve">006.</t>
  </si>
  <si>
    <t xml:space="preserve">Kultúra</t>
  </si>
  <si>
    <t xml:space="preserve">interiérové vybavenie</t>
  </si>
  <si>
    <t xml:space="preserve">všeob.materiál do MKS</t>
  </si>
  <si>
    <t xml:space="preserve">čistiace, hygienické a dezinfekčné</t>
  </si>
  <si>
    <t xml:space="preserve">knihy, časopisy - knižnica</t>
  </si>
  <si>
    <t xml:space="preserve">rutinná a štandardná údržba MKS</t>
  </si>
  <si>
    <t xml:space="preserve">ostatné kultúrne a športové poduj.</t>
  </si>
  <si>
    <t xml:space="preserve">pranie obrusov</t>
  </si>
  <si>
    <t xml:space="preserve">pohár starostu obce</t>
  </si>
  <si>
    <t xml:space="preserve">036</t>
  </si>
  <si>
    <t xml:space="preserve">výdavky repre účely</t>
  </si>
  <si>
    <t xml:space="preserve">4</t>
  </si>
  <si>
    <t xml:space="preserve">Šport - telocvičňa</t>
  </si>
  <si>
    <t xml:space="preserve">údržba a revízia</t>
  </si>
  <si>
    <t xml:space="preserve">spolu:</t>
  </si>
  <si>
    <t xml:space="preserve">dotácie mimoriadne</t>
  </si>
  <si>
    <t xml:space="preserve">dotácia KFC</t>
  </si>
  <si>
    <t xml:space="preserve">dotácia rybár, kostol</t>
  </si>
  <si>
    <t xml:space="preserve">ZŤP</t>
  </si>
  <si>
    <t xml:space="preserve">MO Matica</t>
  </si>
  <si>
    <t xml:space="preserve">MO Csemadok</t>
  </si>
  <si>
    <t xml:space="preserve">Dubina</t>
  </si>
  <si>
    <t xml:space="preserve">SCK</t>
  </si>
  <si>
    <t xml:space="preserve">OZ Život pod Tópartom</t>
  </si>
  <si>
    <t xml:space="preserve">11UA</t>
  </si>
  <si>
    <t xml:space="preserve">Príspevok na ubytovanie odíd. UA</t>
  </si>
  <si>
    <t xml:space="preserve">5</t>
  </si>
  <si>
    <t xml:space="preserve">Sociálna pomoc</t>
  </si>
  <si>
    <t xml:space="preserve">sociálna pomoc jednotlivcom</t>
  </si>
  <si>
    <t xml:space="preserve">dôchodcom</t>
  </si>
  <si>
    <t xml:space="preserve">socálna pomoc podľa odkázanosti</t>
  </si>
  <si>
    <t xml:space="preserve">6</t>
  </si>
  <si>
    <t xml:space="preserve">Drobné služby občanom</t>
  </si>
  <si>
    <t xml:space="preserve">641</t>
  </si>
  <si>
    <t xml:space="preserve">náklady na stavebný úrad</t>
  </si>
  <si>
    <t xml:space="preserve">01.01.</t>
  </si>
  <si>
    <t xml:space="preserve">Aktivačná činnosť</t>
  </si>
  <si>
    <t xml:space="preserve">odvody</t>
  </si>
  <si>
    <t xml:space="preserve">materiál AC</t>
  </si>
  <si>
    <t xml:space="preserve">Program 3: Odpadové hospodárstvo</t>
  </si>
  <si>
    <t xml:space="preserve">03.03.</t>
  </si>
  <si>
    <t xml:space="preserve">Separovaný zber, och.živ.prostredia</t>
  </si>
  <si>
    <t xml:space="preserve">vývoz odpadu- Envi-Geos</t>
  </si>
  <si>
    <t xml:space="preserve">Monitoring skládky</t>
  </si>
  <si>
    <t xml:space="preserve">Ochrana pred požiarmi</t>
  </si>
  <si>
    <t xml:space="preserve">VM požiarnici</t>
  </si>
  <si>
    <t xml:space="preserve">Program 4: Komunikácie</t>
  </si>
  <si>
    <t xml:space="preserve">4.4.. </t>
  </si>
  <si>
    <t xml:space="preserve">Údržba miestnych komunikácií</t>
  </si>
  <si>
    <t xml:space="preserve">04.04.</t>
  </si>
  <si>
    <t xml:space="preserve">Údržba miestnych komunikácii</t>
  </si>
  <si>
    <t xml:space="preserve">Údžba MŠ+ZŠ </t>
  </si>
  <si>
    <t xml:space="preserve">Spolu bežné výdavky</t>
  </si>
  <si>
    <t xml:space="preserve">Program 5: Vzdelávanie</t>
  </si>
  <si>
    <t xml:space="preserve">5.5.</t>
  </si>
  <si>
    <t xml:space="preserve">Základná škola</t>
  </si>
  <si>
    <t xml:space="preserve">357</t>
  </si>
  <si>
    <t xml:space="preserve">Základná škola s MŠ</t>
  </si>
  <si>
    <t xml:space="preserve">05.05.</t>
  </si>
  <si>
    <t xml:space="preserve">Materská škola </t>
  </si>
  <si>
    <t xml:space="preserve">354</t>
  </si>
  <si>
    <t xml:space="preserve">ZŠ na stravu</t>
  </si>
  <si>
    <t xml:space="preserve">584</t>
  </si>
  <si>
    <t xml:space="preserve">ŠJ</t>
  </si>
  <si>
    <t xml:space="preserve">Školská jedáleň</t>
  </si>
  <si>
    <t xml:space="preserve">ŠKD </t>
  </si>
  <si>
    <t xml:space="preserve">Centrum voľného času</t>
  </si>
  <si>
    <t xml:space="preserve">Bežný rozpočet spolu:</t>
  </si>
  <si>
    <t xml:space="preserve">Finančné operácie</t>
  </si>
  <si>
    <t xml:space="preserve">821</t>
  </si>
  <si>
    <t xml:space="preserve">splácanie úveru ŠFRB (8+12)</t>
  </si>
  <si>
    <t xml:space="preserve">splácanie úveru ŠFRB (6)</t>
  </si>
  <si>
    <t xml:space="preserve">651</t>
  </si>
  <si>
    <t xml:space="preserve">splácanie úveru VÚB</t>
  </si>
  <si>
    <t xml:space="preserve">811</t>
  </si>
  <si>
    <t xml:space="preserve">splácanie úveru ZŠ</t>
  </si>
  <si>
    <t xml:space="preserve">kapitálové výdavky</t>
  </si>
  <si>
    <t xml:space="preserve">717</t>
  </si>
  <si>
    <t xml:space="preserve">Znížen.en.nár MŠ 5% spoluúčasť</t>
  </si>
  <si>
    <t xml:space="preserve">Znížen.en.nár. MŠ neoprav.výdavky</t>
  </si>
  <si>
    <t xml:space="preserve">Znížen.en.nár.MŠ nenávratný FP</t>
  </si>
  <si>
    <t xml:space="preserve">Rekonštrukcia a moder.ZŠ</t>
  </si>
  <si>
    <t xml:space="preserve">rekonštrukcia cesty a chodníky</t>
  </si>
  <si>
    <t xml:space="preserve">športoviská</t>
  </si>
  <si>
    <t xml:space="preserve">711</t>
  </si>
  <si>
    <t xml:space="preserve">nákup pozemkov</t>
  </si>
  <si>
    <t xml:space="preserve">714</t>
  </si>
  <si>
    <t xml:space="preserve">nákup vozidiel</t>
  </si>
  <si>
    <t xml:space="preserve">Vodozádržné opatrenia MŠ</t>
  </si>
  <si>
    <t xml:space="preserve">717 </t>
  </si>
  <si>
    <t xml:space="preserve">Vodozádržné opatrenia MŠ NV</t>
  </si>
  <si>
    <t xml:space="preserve">vlastné zdroje rekonštr.KD</t>
  </si>
  <si>
    <t xml:space="preserve"> hasiči vlastné zdroje</t>
  </si>
  <si>
    <t xml:space="preserve">hasiči spoluúčasť 5 %</t>
  </si>
  <si>
    <t xml:space="preserve">traktor ZD 5  % spoluúčasť</t>
  </si>
  <si>
    <t xml:space="preserve">traktor ZD  </t>
  </si>
  <si>
    <t xml:space="preserve">stromová alej Tópart</t>
  </si>
  <si>
    <t xml:space="preserve">stromová alej 5% spoluúčasť</t>
  </si>
  <si>
    <t xml:space="preserve">detské ihrisko vlastné zdroje</t>
  </si>
  <si>
    <t xml:space="preserve">Zberný dvor</t>
  </si>
  <si>
    <t xml:space="preserve">nová cesta IBV Školská II</t>
  </si>
  <si>
    <t xml:space="preserve">Dom smútku</t>
  </si>
  <si>
    <t xml:space="preserve">Kamerový systém </t>
  </si>
  <si>
    <t xml:space="preserve">Spolu</t>
  </si>
  <si>
    <t xml:space="preserve">Výdaje spolu:</t>
  </si>
  <si>
    <t xml:space="preserve">Skut. </t>
  </si>
  <si>
    <t xml:space="preserve">Skutočnosť </t>
  </si>
  <si>
    <t xml:space="preserve">Očakávaná </t>
  </si>
  <si>
    <t xml:space="preserve">December</t>
  </si>
  <si>
    <t xml:space="preserve">december</t>
  </si>
  <si>
    <t xml:space="preserve">upravený</t>
  </si>
  <si>
    <t xml:space="preserve">september</t>
  </si>
  <si>
    <t xml:space="preserve">skutočnosť</t>
  </si>
  <si>
    <t xml:space="preserve">návrh</t>
  </si>
  <si>
    <t xml:space="preserve">Daňové príjmy</t>
  </si>
  <si>
    <t xml:space="preserve">Dane z príjmov z DÚ</t>
  </si>
  <si>
    <t xml:space="preserve">111</t>
  </si>
  <si>
    <t xml:space="preserve">Podielové dane z DU</t>
  </si>
  <si>
    <t xml:space="preserve">Daň z majetku obce</t>
  </si>
  <si>
    <t xml:space="preserve">121</t>
  </si>
  <si>
    <t xml:space="preserve">daň z nehnuteľnosti - pozemky</t>
  </si>
  <si>
    <t xml:space="preserve">daň z nehnuteľnosti - stavby</t>
  </si>
  <si>
    <t xml:space="preserve">Dane za tovary a služby</t>
  </si>
  <si>
    <t xml:space="preserve">133</t>
  </si>
  <si>
    <t xml:space="preserve">daň za psa</t>
  </si>
  <si>
    <t xml:space="preserve">za nevýherné hracie automaty</t>
  </si>
  <si>
    <t xml:space="preserve">daň za užívanie verejného priestranstva</t>
  </si>
  <si>
    <t xml:space="preserve">za komunálne odpady</t>
  </si>
  <si>
    <t xml:space="preserve">Nedaňové príjmy</t>
  </si>
  <si>
    <t xml:space="preserve">Príjmy z nájomného</t>
  </si>
  <si>
    <t xml:space="preserve">212</t>
  </si>
  <si>
    <t xml:space="preserve">príjmy z prenajatých pozemkov</t>
  </si>
  <si>
    <t xml:space="preserve">nájomné Pošta</t>
  </si>
  <si>
    <t xml:space="preserve">nájomné sauna</t>
  </si>
  <si>
    <t xml:space="preserve">nájomné telocvičňa</t>
  </si>
  <si>
    <t xml:space="preserve">nájomné PD</t>
  </si>
  <si>
    <t xml:space="preserve">nájomné priestory MKS</t>
  </si>
  <si>
    <t xml:space="preserve">nájomné byty </t>
  </si>
  <si>
    <t xml:space="preserve">212 </t>
  </si>
  <si>
    <t xml:space="preserve">nájomné Jednota, Darkvet</t>
  </si>
  <si>
    <t xml:space="preserve">príjem z prenájmu skládky</t>
  </si>
  <si>
    <t xml:space="preserve">Administratívne poplatky</t>
  </si>
  <si>
    <t xml:space="preserve">221</t>
  </si>
  <si>
    <t xml:space="preserve">správne poplatky</t>
  </si>
  <si>
    <t xml:space="preserve">223</t>
  </si>
  <si>
    <t xml:space="preserve">poplatky za tovary a služby</t>
  </si>
  <si>
    <t xml:space="preserve">relácie v miestnom rozhlase</t>
  </si>
  <si>
    <t xml:space="preserve">kopírovacie práce</t>
  </si>
  <si>
    <t xml:space="preserve">poplatky vodné,stočné</t>
  </si>
  <si>
    <t xml:space="preserve">poplatky za odpad</t>
  </si>
  <si>
    <t xml:space="preserve">cintorínske poplatky</t>
  </si>
  <si>
    <t xml:space="preserve">iné príjmy - rybársky lístok</t>
  </si>
  <si>
    <t xml:space="preserve">príjmy - výťažok lotérií</t>
  </si>
  <si>
    <t xml:space="preserve">222</t>
  </si>
  <si>
    <t xml:space="preserve">pokuty a penále za porušenie predpisov</t>
  </si>
  <si>
    <t xml:space="preserve">stavebný poplatok - občania</t>
  </si>
  <si>
    <t xml:space="preserve">poplatky za výrub stromov</t>
  </si>
  <si>
    <t xml:space="preserve">poplatok za reklamu</t>
  </si>
  <si>
    <t xml:space="preserve">vratky za el.energiu a plyn</t>
  </si>
  <si>
    <t xml:space="preserve">Predaj z prebytočného majetku</t>
  </si>
  <si>
    <t xml:space="preserve">Úroky z vkladov</t>
  </si>
  <si>
    <t xml:space="preserve">242</t>
  </si>
  <si>
    <t xml:space="preserve">úroky z vkladov</t>
  </si>
  <si>
    <t xml:space="preserve">243</t>
  </si>
  <si>
    <t xml:space="preserve">z účtov - použitie RF</t>
  </si>
  <si>
    <t xml:space="preserve">Prijaté dotácie</t>
  </si>
  <si>
    <t xml:space="preserve">312</t>
  </si>
  <si>
    <t xml:space="preserve">stavebný poriadok</t>
  </si>
  <si>
    <t xml:space="preserve">dotácia - sčítanie obyvateľov ,domov,bytov</t>
  </si>
  <si>
    <t xml:space="preserve">na evidenciu obyvateľstva</t>
  </si>
  <si>
    <t xml:space="preserve">na životné prostredie, miestne komunikácie</t>
  </si>
  <si>
    <t xml:space="preserve">dotácia voľby</t>
  </si>
  <si>
    <t xml:space="preserve">dotácia na register adries,skladník CO</t>
  </si>
  <si>
    <t xml:space="preserve">dotácia na Základnú školu</t>
  </si>
  <si>
    <t xml:space="preserve">dotácia na Základnú školu z ÚPSVaR</t>
  </si>
  <si>
    <t xml:space="preserve">dotácia hasiči</t>
  </si>
  <si>
    <t xml:space="preserve">dotácia inflácia</t>
  </si>
  <si>
    <t xml:space="preserve">dotácia na Envirofonf</t>
  </si>
  <si>
    <t xml:space="preserve">dotácia na AC</t>
  </si>
  <si>
    <t xml:space="preserve">008</t>
  </si>
  <si>
    <t xml:space="preserve">dotácia z VUC</t>
  </si>
  <si>
    <t xml:space="preserve">322</t>
  </si>
  <si>
    <t xml:space="preserve">Transfery zo ŠR /dotácia Covid19/</t>
  </si>
  <si>
    <t xml:space="preserve">Zo ŚR- odídenci UA na ubytovanie</t>
  </si>
  <si>
    <t xml:space="preserve">Bežný rozpočet spolu</t>
  </si>
  <si>
    <t xml:space="preserve">2 </t>
  </si>
  <si>
    <t xml:space="preserve">Kapitálový rozpočet</t>
  </si>
  <si>
    <t xml:space="preserve">Predaj pozemkov</t>
  </si>
  <si>
    <t xml:space="preserve">Dotácia traktor+príves</t>
  </si>
  <si>
    <t xml:space="preserve">Vodozádržné opatrenie refundácia PD</t>
  </si>
  <si>
    <t xml:space="preserve">Vodozádržné opatrenie NFP</t>
  </si>
  <si>
    <t xml:space="preserve">Zníž.en.nár. nenávratný FP</t>
  </si>
  <si>
    <t xml:space="preserve">Kapitálový rozpočet spolu</t>
  </si>
  <si>
    <t xml:space="preserve">Použitie RF na DOM SMÚTKU</t>
  </si>
  <si>
    <t xml:space="preserve">Prostriedky z predchadz.rokov</t>
  </si>
  <si>
    <t xml:space="preserve">Finančné operácie spolu</t>
  </si>
  <si>
    <t xml:space="preserve">Príjmy spol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_-* #,##0.00\ _S_k_-;\-* #,##0.00\ _S_k_-;_-* \-??\ _S_k_-;_-@_-"/>
  </numFmts>
  <fonts count="6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5"/>
      <color rgb="FFFFFFFF"/>
      <name val="Tahoma"/>
      <family val="2"/>
      <charset val="238"/>
    </font>
    <font>
      <b val="true"/>
      <sz val="15"/>
      <color rgb="FF0000FF"/>
      <name val="Tahoma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7.5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color rgb="FF000000"/>
      <name val="Arial CE"/>
      <family val="2"/>
      <charset val="238"/>
    </font>
    <font>
      <b val="true"/>
      <i val="true"/>
      <sz val="8"/>
      <color rgb="FF800000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80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8"/>
      <color rgb="FF00CCFF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800000"/>
      <name val="Arial CE"/>
      <family val="2"/>
      <charset val="238"/>
    </font>
    <font>
      <sz val="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8"/>
      <color rgb="FF000000"/>
      <name val="Arial CE"/>
      <family val="0"/>
      <charset val="238"/>
    </font>
    <font>
      <sz val="8"/>
      <color rgb="FFFFFF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1" applyFont="true" applyBorder="tru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2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stu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31"/>
  <sheetViews>
    <sheetView showFormulas="false" showGridLines="true" showRowColHeaders="true" showZeros="true" rightToLeft="false" tabSelected="true" showOutlineSymbols="true" defaultGridColor="true" view="normal" topLeftCell="A85" colorId="64" zoomScale="120" zoomScaleNormal="120" zoomScalePageLayoutView="100" workbookViewId="0">
      <selection pane="topLeft" activeCell="AA42" activeCellId="0" sqref="AA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2.56"/>
    <col collapsed="false" customWidth="true" hidden="false" outlineLevel="0" max="4" min="4" style="1" width="0.99"/>
    <col collapsed="false" customWidth="true" hidden="false" outlineLevel="0" max="5" min="5" style="1" width="3.14"/>
    <col collapsed="false" customWidth="true" hidden="false" outlineLevel="0" max="6" min="6" style="0" width="5.13"/>
    <col collapsed="false" customWidth="true" hidden="false" outlineLevel="0" max="7" min="7" style="0" width="3.99"/>
    <col collapsed="false" customWidth="true" hidden="false" outlineLevel="0" max="8" min="8" style="0" width="23.7"/>
    <col collapsed="false" customWidth="false" hidden="true" outlineLevel="0" max="10" min="9" style="2" width="9.06"/>
    <col collapsed="false" customWidth="true" hidden="true" outlineLevel="0" max="11" min="11" style="3" width="0.7"/>
    <col collapsed="false" customWidth="true" hidden="true" outlineLevel="0" max="12" min="12" style="4" width="0.7"/>
    <col collapsed="false" customWidth="true" hidden="true" outlineLevel="0" max="13" min="13" style="5" width="0.85"/>
    <col collapsed="false" customWidth="true" hidden="true" outlineLevel="0" max="14" min="14" style="4" width="0.28"/>
    <col collapsed="false" customWidth="true" hidden="true" outlineLevel="0" max="15" min="15" style="6" width="10.99"/>
    <col collapsed="false" customWidth="true" hidden="true" outlineLevel="0" max="16" min="16" style="6" width="10.41"/>
    <col collapsed="false" customWidth="true" hidden="true" outlineLevel="0" max="17" min="17" style="6" width="0.56"/>
    <col collapsed="false" customWidth="true" hidden="true" outlineLevel="0" max="18" min="18" style="6" width="10.99"/>
    <col collapsed="false" customWidth="true" hidden="true" outlineLevel="0" max="19" min="19" style="7" width="7.85"/>
    <col collapsed="false" customWidth="true" hidden="false" outlineLevel="0" max="20" min="20" style="6" width="10.41"/>
    <col collapsed="false" customWidth="true" hidden="false" outlineLevel="0" max="21" min="21" style="6" width="9.99"/>
    <col collapsed="false" customWidth="true" hidden="false" outlineLevel="0" max="22" min="22" style="6" width="10.56"/>
    <col collapsed="false" customWidth="true" hidden="false" outlineLevel="0" max="23" min="23" style="8" width="8.85"/>
    <col collapsed="false" customWidth="true" hidden="false" outlineLevel="0" max="24" min="24" style="6" width="9.99"/>
    <col collapsed="false" customWidth="true" hidden="false" outlineLevel="0" max="25" min="25" style="6" width="11.13"/>
    <col collapsed="false" customWidth="true" hidden="false" outlineLevel="0" max="26" min="26" style="7" width="8.28"/>
    <col collapsed="false" customWidth="true" hidden="false" outlineLevel="0" max="27" min="27" style="6" width="7.99"/>
    <col collapsed="false" customWidth="true" hidden="false" outlineLevel="0" max="28" min="28" style="6" width="8.14"/>
  </cols>
  <sheetData>
    <row r="1" customFormat="false" ht="15.75" hidden="false" customHeight="true" outlineLevel="0" collapsed="false"/>
    <row r="2" customFormat="false" ht="18.75" hidden="false" customHeight="false" outlineLevel="0" collapsed="false">
      <c r="A2" s="9"/>
      <c r="B2" s="10"/>
      <c r="C2" s="10"/>
      <c r="D2" s="10"/>
      <c r="E2" s="10" t="s">
        <v>0</v>
      </c>
    </row>
    <row r="3" customFormat="false" ht="13.5" hidden="false" customHeight="false" outlineLevel="0" collapsed="false">
      <c r="A3" s="11" t="n">
        <v>0.030126</v>
      </c>
      <c r="B3" s="11"/>
      <c r="C3" s="11"/>
      <c r="D3" s="11"/>
    </row>
    <row r="4" customFormat="false" ht="43.5" hidden="false" customHeight="true" outlineLevel="0" collapsed="false">
      <c r="A4" s="12"/>
      <c r="B4" s="13"/>
      <c r="C4" s="13"/>
      <c r="D4" s="13"/>
      <c r="E4" s="13" t="s">
        <v>1</v>
      </c>
      <c r="F4" s="14"/>
      <c r="G4" s="15"/>
      <c r="H4" s="16"/>
      <c r="I4" s="17"/>
      <c r="J4" s="17"/>
      <c r="K4" s="18"/>
      <c r="L4" s="19"/>
      <c r="M4" s="20"/>
      <c r="N4" s="19" t="s">
        <v>2</v>
      </c>
      <c r="O4" s="18" t="s">
        <v>2</v>
      </c>
      <c r="P4" s="18" t="s">
        <v>3</v>
      </c>
      <c r="Q4" s="18" t="s">
        <v>4</v>
      </c>
      <c r="R4" s="21" t="s">
        <v>5</v>
      </c>
      <c r="S4" s="22"/>
      <c r="T4" s="23" t="s">
        <v>6</v>
      </c>
      <c r="U4" s="23" t="s">
        <v>7</v>
      </c>
      <c r="V4" s="23" t="s">
        <v>8</v>
      </c>
      <c r="W4" s="24" t="s">
        <v>9</v>
      </c>
      <c r="X4" s="25" t="s">
        <v>10</v>
      </c>
      <c r="Y4" s="25" t="s">
        <v>11</v>
      </c>
      <c r="Z4" s="26" t="s">
        <v>2</v>
      </c>
      <c r="AA4" s="27" t="s">
        <v>12</v>
      </c>
      <c r="AB4" s="27" t="s">
        <v>12</v>
      </c>
    </row>
    <row r="5" customFormat="false" ht="28.5" hidden="false" customHeight="true" outlineLevel="0" collapsed="false">
      <c r="A5" s="28" t="s">
        <v>13</v>
      </c>
      <c r="B5" s="29"/>
      <c r="C5" s="29"/>
      <c r="D5" s="29"/>
      <c r="E5" s="30" t="s">
        <v>14</v>
      </c>
      <c r="F5" s="31" t="s">
        <v>15</v>
      </c>
      <c r="G5" s="32"/>
      <c r="H5" s="33"/>
      <c r="I5" s="34"/>
      <c r="J5" s="34"/>
      <c r="K5" s="35" t="s">
        <v>3</v>
      </c>
      <c r="L5" s="36" t="s">
        <v>5</v>
      </c>
      <c r="M5" s="37" t="s">
        <v>5</v>
      </c>
      <c r="N5" s="36" t="s">
        <v>5</v>
      </c>
      <c r="O5" s="35" t="s">
        <v>5</v>
      </c>
      <c r="P5" s="35"/>
      <c r="Q5" s="35"/>
      <c r="R5" s="38" t="s">
        <v>5</v>
      </c>
      <c r="S5" s="39"/>
      <c r="T5" s="23"/>
      <c r="U5" s="23"/>
      <c r="V5" s="23"/>
      <c r="W5" s="24"/>
      <c r="X5" s="25"/>
      <c r="Y5" s="25"/>
      <c r="Z5" s="40" t="s">
        <v>5</v>
      </c>
      <c r="AA5" s="41" t="s">
        <v>5</v>
      </c>
      <c r="AB5" s="41" t="s">
        <v>5</v>
      </c>
    </row>
    <row r="6" customFormat="false" ht="12.75" hidden="false" customHeight="true" outlineLevel="0" collapsed="false">
      <c r="A6" s="42" t="s">
        <v>16</v>
      </c>
      <c r="B6" s="43"/>
      <c r="C6" s="43"/>
      <c r="D6" s="43"/>
      <c r="E6" s="44" t="s">
        <v>17</v>
      </c>
      <c r="F6" s="45" t="s">
        <v>18</v>
      </c>
      <c r="G6" s="46"/>
      <c r="H6" s="47" t="s">
        <v>19</v>
      </c>
      <c r="I6" s="48"/>
      <c r="J6" s="48"/>
      <c r="K6" s="35" t="s">
        <v>20</v>
      </c>
      <c r="L6" s="36" t="s">
        <v>20</v>
      </c>
      <c r="M6" s="37" t="s">
        <v>20</v>
      </c>
      <c r="N6" s="36" t="s">
        <v>20</v>
      </c>
      <c r="O6" s="35" t="s">
        <v>20</v>
      </c>
      <c r="P6" s="35" t="s">
        <v>21</v>
      </c>
      <c r="Q6" s="35"/>
      <c r="R6" s="38" t="s">
        <v>20</v>
      </c>
      <c r="S6" s="39"/>
      <c r="T6" s="23"/>
      <c r="U6" s="23"/>
      <c r="V6" s="23"/>
      <c r="W6" s="24"/>
      <c r="X6" s="25"/>
      <c r="Y6" s="25"/>
      <c r="Z6" s="49" t="s">
        <v>20</v>
      </c>
      <c r="AA6" s="50" t="s">
        <v>20</v>
      </c>
      <c r="AB6" s="50" t="s">
        <v>20</v>
      </c>
    </row>
    <row r="7" customFormat="false" ht="18" hidden="false" customHeight="true" outlineLevel="0" collapsed="false">
      <c r="A7" s="51" t="s">
        <v>22</v>
      </c>
      <c r="B7" s="52"/>
      <c r="C7" s="52"/>
      <c r="D7" s="52"/>
      <c r="E7" s="53" t="s">
        <v>23</v>
      </c>
      <c r="F7" s="54" t="s">
        <v>24</v>
      </c>
      <c r="G7" s="55"/>
      <c r="H7" s="56"/>
      <c r="I7" s="57"/>
      <c r="J7" s="57"/>
      <c r="K7" s="58" t="s">
        <v>25</v>
      </c>
      <c r="L7" s="59" t="s">
        <v>26</v>
      </c>
      <c r="M7" s="60" t="s">
        <v>27</v>
      </c>
      <c r="N7" s="59" t="s">
        <v>28</v>
      </c>
      <c r="O7" s="58" t="s">
        <v>21</v>
      </c>
      <c r="P7" s="58"/>
      <c r="Q7" s="58" t="s">
        <v>29</v>
      </c>
      <c r="R7" s="61" t="s">
        <v>30</v>
      </c>
      <c r="S7" s="62"/>
      <c r="T7" s="23"/>
      <c r="U7" s="23"/>
      <c r="V7" s="23"/>
      <c r="W7" s="24"/>
      <c r="X7" s="25"/>
      <c r="Y7" s="25"/>
      <c r="Z7" s="63" t="s">
        <v>31</v>
      </c>
      <c r="AA7" s="64" t="s">
        <v>32</v>
      </c>
      <c r="AB7" s="64" t="s">
        <v>33</v>
      </c>
    </row>
    <row r="8" customFormat="false" ht="15" hidden="false" customHeight="false" outlineLevel="0" collapsed="false">
      <c r="A8" s="65" t="s">
        <v>34</v>
      </c>
      <c r="B8" s="66"/>
      <c r="C8" s="66"/>
      <c r="D8" s="66"/>
      <c r="E8" s="67"/>
      <c r="F8" s="68"/>
      <c r="G8" s="69"/>
      <c r="H8" s="70"/>
      <c r="I8" s="71"/>
      <c r="J8" s="72"/>
      <c r="K8" s="73"/>
      <c r="L8" s="74"/>
      <c r="M8" s="75"/>
      <c r="N8" s="76"/>
      <c r="O8" s="77"/>
      <c r="P8" s="73"/>
      <c r="Q8" s="73"/>
      <c r="R8" s="73"/>
      <c r="S8" s="78"/>
      <c r="T8" s="79"/>
      <c r="U8" s="79"/>
      <c r="V8" s="80"/>
      <c r="W8" s="81"/>
      <c r="X8" s="82"/>
      <c r="Y8" s="82"/>
      <c r="Z8" s="83"/>
      <c r="AA8" s="79"/>
      <c r="AB8" s="79"/>
    </row>
    <row r="9" customFormat="false" ht="12.75" hidden="false" customHeight="false" outlineLevel="0" collapsed="false">
      <c r="A9" s="84" t="s">
        <v>35</v>
      </c>
      <c r="B9" s="85"/>
      <c r="C9" s="85"/>
      <c r="D9" s="85"/>
      <c r="E9" s="86" t="s">
        <v>36</v>
      </c>
      <c r="F9" s="86"/>
      <c r="G9" s="86"/>
      <c r="H9" s="86"/>
      <c r="I9" s="87"/>
      <c r="J9" s="88"/>
      <c r="K9" s="89"/>
      <c r="L9" s="90"/>
      <c r="M9" s="91"/>
      <c r="N9" s="90"/>
      <c r="O9" s="89"/>
      <c r="P9" s="89"/>
      <c r="Q9" s="89"/>
      <c r="R9" s="89"/>
      <c r="S9" s="92"/>
      <c r="T9" s="93"/>
      <c r="U9" s="93"/>
      <c r="V9" s="93"/>
      <c r="W9" s="94"/>
      <c r="X9" s="93"/>
      <c r="Y9" s="93"/>
      <c r="Z9" s="95"/>
      <c r="AA9" s="93"/>
      <c r="AB9" s="93"/>
    </row>
    <row r="10" s="111" customFormat="true" ht="12.75" hidden="false" customHeight="false" outlineLevel="0" collapsed="false">
      <c r="A10" s="96" t="n">
        <v>1</v>
      </c>
      <c r="B10" s="97" t="n">
        <v>1</v>
      </c>
      <c r="C10" s="97" t="n">
        <v>1</v>
      </c>
      <c r="D10" s="97"/>
      <c r="E10" s="98" t="n">
        <v>41</v>
      </c>
      <c r="F10" s="99" t="s">
        <v>37</v>
      </c>
      <c r="G10" s="100"/>
      <c r="H10" s="101" t="s">
        <v>38</v>
      </c>
      <c r="I10" s="102"/>
      <c r="J10" s="102"/>
      <c r="K10" s="103" t="n">
        <v>77217</v>
      </c>
      <c r="L10" s="104" t="n">
        <v>77400</v>
      </c>
      <c r="M10" s="105" t="n">
        <v>77400</v>
      </c>
      <c r="N10" s="105" t="n">
        <v>90000</v>
      </c>
      <c r="O10" s="106" t="n">
        <v>93000</v>
      </c>
      <c r="P10" s="106" t="n">
        <v>94626</v>
      </c>
      <c r="Q10" s="106" t="n">
        <v>65050</v>
      </c>
      <c r="R10" s="106" t="n">
        <v>98000</v>
      </c>
      <c r="S10" s="107"/>
      <c r="T10" s="108" t="n">
        <v>149251.8</v>
      </c>
      <c r="U10" s="104" t="n">
        <v>127000</v>
      </c>
      <c r="V10" s="109" t="n">
        <v>126947.83</v>
      </c>
      <c r="W10" s="104" t="n">
        <v>130000</v>
      </c>
      <c r="X10" s="109" t="n">
        <v>101264.62</v>
      </c>
      <c r="Y10" s="108" t="n">
        <v>133300</v>
      </c>
      <c r="Z10" s="110" t="n">
        <v>143000</v>
      </c>
      <c r="AA10" s="103" t="n">
        <v>143000</v>
      </c>
      <c r="AB10" s="103" t="n">
        <v>143000</v>
      </c>
    </row>
    <row r="11" s="111" customFormat="true" ht="12.75" hidden="false" customHeight="true" outlineLevel="0" collapsed="false">
      <c r="A11" s="96" t="n">
        <v>1</v>
      </c>
      <c r="B11" s="97" t="n">
        <v>1</v>
      </c>
      <c r="C11" s="97" t="n">
        <v>1</v>
      </c>
      <c r="D11" s="97"/>
      <c r="E11" s="98" t="n">
        <v>41</v>
      </c>
      <c r="F11" s="99" t="s">
        <v>39</v>
      </c>
      <c r="G11" s="100"/>
      <c r="H11" s="101" t="s">
        <v>40</v>
      </c>
      <c r="I11" s="102"/>
      <c r="J11" s="102"/>
      <c r="K11" s="103" t="n">
        <v>7714</v>
      </c>
      <c r="L11" s="104" t="n">
        <v>7740</v>
      </c>
      <c r="M11" s="105" t="n">
        <v>7453</v>
      </c>
      <c r="N11" s="105" t="n">
        <v>8500</v>
      </c>
      <c r="O11" s="106" t="n">
        <v>9000</v>
      </c>
      <c r="P11" s="106" t="n">
        <v>9702</v>
      </c>
      <c r="Q11" s="106" t="n">
        <v>6587</v>
      </c>
      <c r="R11" s="106" t="n">
        <v>10000</v>
      </c>
      <c r="S11" s="107"/>
      <c r="T11" s="108" t="n">
        <v>11737.24</v>
      </c>
      <c r="U11" s="104" t="n">
        <v>5700</v>
      </c>
      <c r="V11" s="109" t="n">
        <v>5667.1</v>
      </c>
      <c r="W11" s="104" t="n">
        <v>6600</v>
      </c>
      <c r="X11" s="109" t="n">
        <v>4863.58</v>
      </c>
      <c r="Y11" s="108" t="n">
        <f aca="false">X11/9*12</f>
        <v>6484.77333333333</v>
      </c>
      <c r="Z11" s="110" t="n">
        <v>6700</v>
      </c>
      <c r="AA11" s="103" t="n">
        <v>6700</v>
      </c>
      <c r="AB11" s="103" t="n">
        <v>6700</v>
      </c>
    </row>
    <row r="12" s="111" customFormat="true" ht="12.75" hidden="false" customHeight="false" outlineLevel="0" collapsed="false">
      <c r="A12" s="96" t="n">
        <v>1</v>
      </c>
      <c r="B12" s="97" t="n">
        <v>1</v>
      </c>
      <c r="C12" s="97" t="n">
        <v>1</v>
      </c>
      <c r="D12" s="97"/>
      <c r="E12" s="98" t="n">
        <v>41</v>
      </c>
      <c r="F12" s="99" t="s">
        <v>41</v>
      </c>
      <c r="G12" s="100"/>
      <c r="H12" s="101" t="s">
        <v>42</v>
      </c>
      <c r="I12" s="102"/>
      <c r="J12" s="102"/>
      <c r="K12" s="103"/>
      <c r="L12" s="104"/>
      <c r="M12" s="105"/>
      <c r="N12" s="105"/>
      <c r="O12" s="106"/>
      <c r="P12" s="106"/>
      <c r="Q12" s="106"/>
      <c r="R12" s="106"/>
      <c r="S12" s="107"/>
      <c r="T12" s="108" t="n">
        <v>2576.75</v>
      </c>
      <c r="U12" s="104" t="n">
        <v>5150</v>
      </c>
      <c r="V12" s="109" t="n">
        <v>5150.13</v>
      </c>
      <c r="W12" s="104" t="n">
        <v>6050</v>
      </c>
      <c r="X12" s="109" t="n">
        <v>4592.15</v>
      </c>
      <c r="Y12" s="108" t="n">
        <v>6050</v>
      </c>
      <c r="Z12" s="110" t="n">
        <v>6050</v>
      </c>
      <c r="AA12" s="103" t="n">
        <v>6050</v>
      </c>
      <c r="AB12" s="103" t="n">
        <v>6050</v>
      </c>
    </row>
    <row r="13" s="111" customFormat="true" ht="12.75" hidden="false" customHeight="false" outlineLevel="0" collapsed="false">
      <c r="A13" s="96" t="n">
        <v>1</v>
      </c>
      <c r="B13" s="97" t="n">
        <v>1</v>
      </c>
      <c r="C13" s="97" t="n">
        <v>1</v>
      </c>
      <c r="D13" s="97"/>
      <c r="E13" s="98" t="n">
        <v>41</v>
      </c>
      <c r="F13" s="99" t="s">
        <v>43</v>
      </c>
      <c r="G13" s="112" t="s">
        <v>44</v>
      </c>
      <c r="H13" s="101" t="s">
        <v>45</v>
      </c>
      <c r="I13" s="102"/>
      <c r="J13" s="102"/>
      <c r="K13" s="103" t="n">
        <v>1123</v>
      </c>
      <c r="L13" s="104" t="n">
        <v>1060</v>
      </c>
      <c r="M13" s="105" t="n">
        <v>1060</v>
      </c>
      <c r="N13" s="105" t="n">
        <v>1270</v>
      </c>
      <c r="O13" s="106" t="n">
        <v>1400</v>
      </c>
      <c r="P13" s="106" t="n">
        <v>1396</v>
      </c>
      <c r="Q13" s="106" t="n">
        <v>928</v>
      </c>
      <c r="R13" s="106" t="n">
        <v>1650</v>
      </c>
      <c r="S13" s="107"/>
      <c r="T13" s="108" t="n">
        <v>1769.21</v>
      </c>
      <c r="U13" s="104" t="n">
        <v>1800</v>
      </c>
      <c r="V13" s="109" t="n">
        <v>1794.84</v>
      </c>
      <c r="W13" s="104" t="n">
        <v>2000</v>
      </c>
      <c r="X13" s="109" t="n">
        <v>1451.3</v>
      </c>
      <c r="Y13" s="108" t="n">
        <f aca="false">X13/9*12</f>
        <v>1935.06666666667</v>
      </c>
      <c r="Z13" s="110" t="n">
        <v>2000</v>
      </c>
      <c r="AA13" s="103" t="n">
        <v>2000</v>
      </c>
      <c r="AB13" s="103" t="n">
        <v>2000</v>
      </c>
    </row>
    <row r="14" s="111" customFormat="true" ht="12.75" hidden="false" customHeight="false" outlineLevel="0" collapsed="false">
      <c r="A14" s="96" t="n">
        <v>1</v>
      </c>
      <c r="B14" s="97" t="n">
        <v>1</v>
      </c>
      <c r="C14" s="97" t="n">
        <v>1</v>
      </c>
      <c r="D14" s="97"/>
      <c r="E14" s="98" t="n">
        <v>41</v>
      </c>
      <c r="F14" s="99" t="s">
        <v>43</v>
      </c>
      <c r="G14" s="100" t="s">
        <v>46</v>
      </c>
      <c r="H14" s="101" t="s">
        <v>47</v>
      </c>
      <c r="I14" s="102"/>
      <c r="J14" s="102"/>
      <c r="K14" s="103" t="n">
        <v>17677</v>
      </c>
      <c r="L14" s="104" t="n">
        <v>19223</v>
      </c>
      <c r="M14" s="105" t="n">
        <v>19233</v>
      </c>
      <c r="N14" s="105" t="n">
        <v>12600</v>
      </c>
      <c r="O14" s="106" t="n">
        <v>13020</v>
      </c>
      <c r="P14" s="106" t="n">
        <v>14154</v>
      </c>
      <c r="Q14" s="106" t="n">
        <v>9795</v>
      </c>
      <c r="R14" s="106" t="n">
        <v>14100</v>
      </c>
      <c r="S14" s="107"/>
      <c r="T14" s="108" t="n">
        <v>18733.77</v>
      </c>
      <c r="U14" s="104" t="n">
        <v>18000</v>
      </c>
      <c r="V14" s="109" t="n">
        <v>17998.68</v>
      </c>
      <c r="W14" s="104" t="n">
        <v>19000</v>
      </c>
      <c r="X14" s="109" t="n">
        <v>14516.16</v>
      </c>
      <c r="Y14" s="108" t="n">
        <f aca="false">X14/9*12</f>
        <v>19354.88</v>
      </c>
      <c r="Z14" s="110" t="n">
        <v>20000</v>
      </c>
      <c r="AA14" s="103" t="n">
        <v>20000</v>
      </c>
      <c r="AB14" s="103" t="n">
        <v>20000</v>
      </c>
    </row>
    <row r="15" s="111" customFormat="true" ht="12.75" hidden="false" customHeight="false" outlineLevel="0" collapsed="false">
      <c r="A15" s="96" t="n">
        <v>1</v>
      </c>
      <c r="B15" s="97" t="n">
        <v>1</v>
      </c>
      <c r="C15" s="97" t="n">
        <v>1</v>
      </c>
      <c r="D15" s="97"/>
      <c r="E15" s="98" t="n">
        <v>41</v>
      </c>
      <c r="F15" s="99" t="s">
        <v>43</v>
      </c>
      <c r="G15" s="100" t="s">
        <v>48</v>
      </c>
      <c r="H15" s="101" t="s">
        <v>49</v>
      </c>
      <c r="I15" s="102"/>
      <c r="J15" s="102"/>
      <c r="K15" s="103" t="n">
        <v>507</v>
      </c>
      <c r="L15" s="104" t="n">
        <v>770</v>
      </c>
      <c r="M15" s="105" t="n">
        <v>770</v>
      </c>
      <c r="N15" s="105" t="n">
        <v>720</v>
      </c>
      <c r="O15" s="106" t="n">
        <v>750</v>
      </c>
      <c r="P15" s="106" t="n">
        <v>810</v>
      </c>
      <c r="Q15" s="106" t="n">
        <v>560</v>
      </c>
      <c r="R15" s="106" t="n">
        <v>870</v>
      </c>
      <c r="S15" s="107"/>
      <c r="T15" s="108" t="n">
        <v>1225.45</v>
      </c>
      <c r="U15" s="104" t="n">
        <v>1050</v>
      </c>
      <c r="V15" s="109" t="n">
        <v>1051.34</v>
      </c>
      <c r="W15" s="104" t="n">
        <v>1100</v>
      </c>
      <c r="X15" s="109" t="n">
        <v>836.73</v>
      </c>
      <c r="Y15" s="108" t="n">
        <v>1100</v>
      </c>
      <c r="Z15" s="110" t="n">
        <v>1200</v>
      </c>
      <c r="AA15" s="103" t="n">
        <v>1200</v>
      </c>
      <c r="AB15" s="103" t="n">
        <v>1200</v>
      </c>
    </row>
    <row r="16" s="111" customFormat="true" ht="12.75" hidden="false" customHeight="false" outlineLevel="0" collapsed="false">
      <c r="A16" s="96" t="n">
        <v>1</v>
      </c>
      <c r="B16" s="97" t="n">
        <v>1</v>
      </c>
      <c r="C16" s="97" t="n">
        <v>1</v>
      </c>
      <c r="D16" s="97"/>
      <c r="E16" s="98" t="n">
        <v>41</v>
      </c>
      <c r="F16" s="99" t="s">
        <v>43</v>
      </c>
      <c r="G16" s="100" t="s">
        <v>50</v>
      </c>
      <c r="H16" s="101" t="s">
        <v>51</v>
      </c>
      <c r="I16" s="102"/>
      <c r="J16" s="102"/>
      <c r="K16" s="103"/>
      <c r="L16" s="104"/>
      <c r="M16" s="105"/>
      <c r="N16" s="105" t="n">
        <v>2700</v>
      </c>
      <c r="O16" s="106" t="n">
        <v>2800</v>
      </c>
      <c r="P16" s="106" t="n">
        <v>1532</v>
      </c>
      <c r="Q16" s="106" t="n">
        <v>902</v>
      </c>
      <c r="R16" s="106" t="n">
        <v>3000</v>
      </c>
      <c r="S16" s="107"/>
      <c r="T16" s="108" t="n">
        <v>2394.01</v>
      </c>
      <c r="U16" s="104" t="n">
        <v>3650</v>
      </c>
      <c r="V16" s="109" t="n">
        <v>3649.53</v>
      </c>
      <c r="W16" s="104" t="n">
        <v>4100</v>
      </c>
      <c r="X16" s="109" t="n">
        <v>2917.63</v>
      </c>
      <c r="Y16" s="108" t="n">
        <f aca="false">X16/9*12</f>
        <v>3890.17333333333</v>
      </c>
      <c r="Z16" s="110" t="n">
        <v>4300</v>
      </c>
      <c r="AA16" s="103" t="n">
        <v>4300</v>
      </c>
      <c r="AB16" s="103" t="n">
        <v>4300</v>
      </c>
    </row>
    <row r="17" s="111" customFormat="true" ht="12.75" hidden="false" customHeight="false" outlineLevel="0" collapsed="false">
      <c r="A17" s="96" t="n">
        <v>1</v>
      </c>
      <c r="B17" s="97" t="n">
        <v>1</v>
      </c>
      <c r="C17" s="97" t="n">
        <v>1</v>
      </c>
      <c r="D17" s="97"/>
      <c r="E17" s="98" t="n">
        <v>41</v>
      </c>
      <c r="F17" s="99" t="s">
        <v>43</v>
      </c>
      <c r="G17" s="100" t="s">
        <v>52</v>
      </c>
      <c r="H17" s="101" t="s">
        <v>53</v>
      </c>
      <c r="I17" s="102"/>
      <c r="J17" s="102"/>
      <c r="K17" s="103" t="n">
        <v>507</v>
      </c>
      <c r="L17" s="104" t="n">
        <v>770</v>
      </c>
      <c r="M17" s="105" t="n">
        <v>770</v>
      </c>
      <c r="N17" s="105" t="n">
        <v>920</v>
      </c>
      <c r="O17" s="106" t="n">
        <v>930</v>
      </c>
      <c r="P17" s="106" t="n">
        <v>498</v>
      </c>
      <c r="Q17" s="106" t="n">
        <v>301</v>
      </c>
      <c r="R17" s="106" t="n">
        <v>950</v>
      </c>
      <c r="S17" s="107"/>
      <c r="T17" s="108" t="n">
        <v>939.31</v>
      </c>
      <c r="U17" s="104" t="n">
        <v>1250</v>
      </c>
      <c r="V17" s="109" t="n">
        <v>1244.02</v>
      </c>
      <c r="W17" s="104" t="n">
        <v>1200</v>
      </c>
      <c r="X17" s="109" t="n">
        <v>1004.24</v>
      </c>
      <c r="Y17" s="108" t="n">
        <v>1300</v>
      </c>
      <c r="Z17" s="110" t="n">
        <v>1450</v>
      </c>
      <c r="AA17" s="103" t="n">
        <v>1450</v>
      </c>
      <c r="AB17" s="103" t="n">
        <v>1450</v>
      </c>
    </row>
    <row r="18" s="111" customFormat="true" ht="12.75" hidden="false" customHeight="false" outlineLevel="0" collapsed="false">
      <c r="A18" s="96" t="n">
        <v>1</v>
      </c>
      <c r="B18" s="97" t="n">
        <v>1</v>
      </c>
      <c r="C18" s="97" t="n">
        <v>1</v>
      </c>
      <c r="D18" s="97"/>
      <c r="E18" s="98" t="n">
        <v>41</v>
      </c>
      <c r="F18" s="99" t="s">
        <v>43</v>
      </c>
      <c r="G18" s="100" t="s">
        <v>54</v>
      </c>
      <c r="H18" s="101" t="s">
        <v>55</v>
      </c>
      <c r="I18" s="102"/>
      <c r="J18" s="102"/>
      <c r="K18" s="103"/>
      <c r="L18" s="104"/>
      <c r="M18" s="105"/>
      <c r="N18" s="105" t="n">
        <v>4270</v>
      </c>
      <c r="O18" s="106" t="n">
        <v>4420</v>
      </c>
      <c r="P18" s="106" t="n">
        <v>4800</v>
      </c>
      <c r="Q18" s="106" t="n">
        <v>3328</v>
      </c>
      <c r="R18" s="106" t="n">
        <v>5000</v>
      </c>
      <c r="S18" s="107"/>
      <c r="T18" s="108" t="n">
        <v>6354.91</v>
      </c>
      <c r="U18" s="104" t="n">
        <v>6100</v>
      </c>
      <c r="V18" s="109" t="n">
        <v>6100.6</v>
      </c>
      <c r="W18" s="104" t="n">
        <v>6500</v>
      </c>
      <c r="X18" s="109" t="n">
        <v>4924.89</v>
      </c>
      <c r="Y18" s="108" t="n">
        <v>6550</v>
      </c>
      <c r="Z18" s="110" t="n">
        <v>6800</v>
      </c>
      <c r="AA18" s="103" t="n">
        <v>6800</v>
      </c>
      <c r="AB18" s="103" t="n">
        <v>6800</v>
      </c>
    </row>
    <row r="19" s="111" customFormat="true" ht="12.75" hidden="false" customHeight="false" outlineLevel="0" collapsed="false">
      <c r="A19" s="96" t="n">
        <v>1</v>
      </c>
      <c r="B19" s="97" t="n">
        <v>1</v>
      </c>
      <c r="C19" s="97" t="n">
        <v>1</v>
      </c>
      <c r="D19" s="97"/>
      <c r="E19" s="98" t="n">
        <v>41</v>
      </c>
      <c r="F19" s="99" t="s">
        <v>56</v>
      </c>
      <c r="G19" s="100" t="s">
        <v>44</v>
      </c>
      <c r="H19" s="101" t="s">
        <v>57</v>
      </c>
      <c r="I19" s="102"/>
      <c r="J19" s="102"/>
      <c r="K19" s="103" t="n">
        <v>87</v>
      </c>
      <c r="L19" s="104" t="n">
        <v>100</v>
      </c>
      <c r="M19" s="105" t="n">
        <v>100</v>
      </c>
      <c r="N19" s="105" t="n">
        <v>100</v>
      </c>
      <c r="O19" s="106" t="n">
        <v>100</v>
      </c>
      <c r="P19" s="106" t="n">
        <v>33</v>
      </c>
      <c r="Q19" s="106" t="n">
        <v>9</v>
      </c>
      <c r="R19" s="106" t="n">
        <v>100</v>
      </c>
      <c r="S19" s="107"/>
      <c r="T19" s="108" t="n">
        <v>30.02</v>
      </c>
      <c r="U19" s="104" t="n">
        <v>50</v>
      </c>
      <c r="V19" s="109" t="n">
        <v>0</v>
      </c>
      <c r="W19" s="104" t="n">
        <v>50</v>
      </c>
      <c r="X19" s="109" t="n">
        <v>0</v>
      </c>
      <c r="Y19" s="108" t="n">
        <f aca="false">X19/9*12</f>
        <v>0</v>
      </c>
      <c r="Z19" s="110" t="n">
        <v>50</v>
      </c>
      <c r="AA19" s="103" t="n">
        <v>50</v>
      </c>
      <c r="AB19" s="103" t="n">
        <v>50</v>
      </c>
    </row>
    <row r="20" s="111" customFormat="true" ht="12.75" hidden="false" customHeight="false" outlineLevel="0" collapsed="false">
      <c r="A20" s="96" t="n">
        <v>1</v>
      </c>
      <c r="B20" s="97" t="n">
        <v>1</v>
      </c>
      <c r="C20" s="97" t="n">
        <v>1</v>
      </c>
      <c r="D20" s="97"/>
      <c r="E20" s="98" t="n">
        <v>41</v>
      </c>
      <c r="F20" s="99" t="s">
        <v>58</v>
      </c>
      <c r="G20" s="100" t="s">
        <v>44</v>
      </c>
      <c r="H20" s="101" t="s">
        <v>59</v>
      </c>
      <c r="I20" s="102"/>
      <c r="J20" s="102"/>
      <c r="K20" s="103" t="n">
        <v>770</v>
      </c>
      <c r="L20" s="104" t="n">
        <v>1400</v>
      </c>
      <c r="M20" s="105" t="n">
        <v>1400</v>
      </c>
      <c r="N20" s="105" t="n">
        <v>1000</v>
      </c>
      <c r="O20" s="106" t="n">
        <v>1000</v>
      </c>
      <c r="P20" s="106" t="n">
        <v>1189</v>
      </c>
      <c r="Q20" s="106" t="n">
        <v>1030</v>
      </c>
      <c r="R20" s="106" t="n">
        <v>1500</v>
      </c>
      <c r="S20" s="107"/>
      <c r="T20" s="108" t="n">
        <v>1338.03</v>
      </c>
      <c r="U20" s="104" t="n">
        <v>1700</v>
      </c>
      <c r="V20" s="108" t="n">
        <v>1562.76</v>
      </c>
      <c r="W20" s="113" t="n">
        <v>1500</v>
      </c>
      <c r="X20" s="108" t="n">
        <v>1072.65</v>
      </c>
      <c r="Y20" s="108" t="n">
        <f aca="false">X20/9*12</f>
        <v>1430.2</v>
      </c>
      <c r="Z20" s="110" t="n">
        <v>1500</v>
      </c>
      <c r="AA20" s="103" t="n">
        <v>1500</v>
      </c>
      <c r="AB20" s="103" t="n">
        <v>1500</v>
      </c>
    </row>
    <row r="21" s="111" customFormat="true" ht="12.75" hidden="false" customHeight="false" outlineLevel="0" collapsed="false">
      <c r="A21" s="96" t="n">
        <v>1</v>
      </c>
      <c r="B21" s="97" t="n">
        <v>1</v>
      </c>
      <c r="C21" s="97" t="n">
        <v>1</v>
      </c>
      <c r="D21" s="97"/>
      <c r="E21" s="98" t="n">
        <v>41</v>
      </c>
      <c r="F21" s="99" t="s">
        <v>60</v>
      </c>
      <c r="G21" s="100" t="s">
        <v>44</v>
      </c>
      <c r="H21" s="101" t="s">
        <v>61</v>
      </c>
      <c r="I21" s="102"/>
      <c r="J21" s="102"/>
      <c r="K21" s="103" t="n">
        <v>6825</v>
      </c>
      <c r="L21" s="104" t="n">
        <v>7000</v>
      </c>
      <c r="M21" s="105" t="n">
        <v>7000</v>
      </c>
      <c r="N21" s="105" t="n">
        <v>7000</v>
      </c>
      <c r="O21" s="106" t="n">
        <v>7000</v>
      </c>
      <c r="P21" s="106" t="n">
        <v>8577</v>
      </c>
      <c r="Q21" s="106" t="n">
        <v>4983</v>
      </c>
      <c r="R21" s="106" t="n">
        <v>7500</v>
      </c>
      <c r="S21" s="107"/>
      <c r="T21" s="108" t="n">
        <v>13363.61</v>
      </c>
      <c r="U21" s="104" t="n">
        <v>9062</v>
      </c>
      <c r="V21" s="108" t="n">
        <v>8465.59</v>
      </c>
      <c r="W21" s="113" t="n">
        <v>9000</v>
      </c>
      <c r="X21" s="108" t="n">
        <v>4818.45</v>
      </c>
      <c r="Y21" s="108" t="n">
        <v>5424.6</v>
      </c>
      <c r="Z21" s="110" t="n">
        <v>9000</v>
      </c>
      <c r="AA21" s="103" t="n">
        <v>9000</v>
      </c>
      <c r="AB21" s="103" t="n">
        <v>9000</v>
      </c>
    </row>
    <row r="22" s="111" customFormat="true" ht="12.75" hidden="false" customHeight="false" outlineLevel="0" collapsed="false">
      <c r="A22" s="96" t="n">
        <v>1</v>
      </c>
      <c r="B22" s="97" t="n">
        <v>1</v>
      </c>
      <c r="C22" s="97" t="n">
        <v>1</v>
      </c>
      <c r="D22" s="97"/>
      <c r="E22" s="98" t="n">
        <v>41</v>
      </c>
      <c r="F22" s="99" t="s">
        <v>58</v>
      </c>
      <c r="G22" s="100" t="s">
        <v>52</v>
      </c>
      <c r="H22" s="101" t="s">
        <v>62</v>
      </c>
      <c r="I22" s="102"/>
      <c r="J22" s="102"/>
      <c r="K22" s="103" t="n">
        <v>2068</v>
      </c>
      <c r="L22" s="104" t="n">
        <v>2000</v>
      </c>
      <c r="M22" s="105" t="n">
        <v>2000</v>
      </c>
      <c r="N22" s="105" t="n">
        <v>2000</v>
      </c>
      <c r="O22" s="106" t="n">
        <v>2000</v>
      </c>
      <c r="P22" s="106" t="n">
        <v>2040</v>
      </c>
      <c r="Q22" s="106" t="n">
        <v>1868</v>
      </c>
      <c r="R22" s="106" t="n">
        <v>2000</v>
      </c>
      <c r="S22" s="107"/>
      <c r="T22" s="108" t="n">
        <v>1561.95</v>
      </c>
      <c r="U22" s="104" t="n">
        <v>1650</v>
      </c>
      <c r="V22" s="109" t="n">
        <v>1626.57</v>
      </c>
      <c r="W22" s="113" t="n">
        <v>1600</v>
      </c>
      <c r="X22" s="109" t="n">
        <v>1004.59</v>
      </c>
      <c r="Y22" s="108" t="n">
        <f aca="false">X22/9*12</f>
        <v>1339.45333333333</v>
      </c>
      <c r="Z22" s="110" t="n">
        <v>1600</v>
      </c>
      <c r="AA22" s="103" t="n">
        <v>1600</v>
      </c>
      <c r="AB22" s="103" t="n">
        <v>1600</v>
      </c>
    </row>
    <row r="23" s="111" customFormat="true" ht="12.75" hidden="false" customHeight="false" outlineLevel="0" collapsed="false">
      <c r="A23" s="96" t="n">
        <v>1</v>
      </c>
      <c r="B23" s="97" t="n">
        <v>1</v>
      </c>
      <c r="C23" s="97" t="n">
        <v>1</v>
      </c>
      <c r="D23" s="97"/>
      <c r="E23" s="98" t="n">
        <v>41</v>
      </c>
      <c r="F23" s="99" t="s">
        <v>58</v>
      </c>
      <c r="G23" s="100" t="s">
        <v>48</v>
      </c>
      <c r="H23" s="101" t="s">
        <v>63</v>
      </c>
      <c r="I23" s="102"/>
      <c r="J23" s="102"/>
      <c r="K23" s="103" t="n">
        <v>1626</v>
      </c>
      <c r="L23" s="104" t="n">
        <v>2000</v>
      </c>
      <c r="M23" s="105" t="n">
        <v>1500</v>
      </c>
      <c r="N23" s="105" t="n">
        <v>1200</v>
      </c>
      <c r="O23" s="106" t="n">
        <v>1200</v>
      </c>
      <c r="P23" s="106" t="n">
        <v>2010</v>
      </c>
      <c r="Q23" s="106" t="n">
        <v>1450</v>
      </c>
      <c r="R23" s="106" t="n">
        <v>1200</v>
      </c>
      <c r="S23" s="107"/>
      <c r="T23" s="108" t="n">
        <v>1204.44</v>
      </c>
      <c r="U23" s="104" t="n">
        <v>1750</v>
      </c>
      <c r="V23" s="109" t="n">
        <v>1377.4</v>
      </c>
      <c r="W23" s="113" t="n">
        <v>1700</v>
      </c>
      <c r="X23" s="109" t="n">
        <v>1050.4</v>
      </c>
      <c r="Y23" s="108" t="n">
        <f aca="false">X23/9*12</f>
        <v>1400.53333333333</v>
      </c>
      <c r="Z23" s="110" t="n">
        <v>1700</v>
      </c>
      <c r="AA23" s="103" t="n">
        <v>1700</v>
      </c>
      <c r="AB23" s="103" t="n">
        <v>1700</v>
      </c>
    </row>
    <row r="24" s="111" customFormat="true" ht="12.75" hidden="false" customHeight="false" outlineLevel="0" collapsed="false">
      <c r="A24" s="96" t="n">
        <v>1</v>
      </c>
      <c r="B24" s="97" t="n">
        <v>1</v>
      </c>
      <c r="C24" s="97" t="n">
        <v>1</v>
      </c>
      <c r="D24" s="97"/>
      <c r="E24" s="98" t="n">
        <v>41</v>
      </c>
      <c r="F24" s="99" t="s">
        <v>64</v>
      </c>
      <c r="G24" s="100" t="s">
        <v>50</v>
      </c>
      <c r="H24" s="101" t="s">
        <v>65</v>
      </c>
      <c r="I24" s="102"/>
      <c r="J24" s="102"/>
      <c r="K24" s="103" t="n">
        <v>135</v>
      </c>
      <c r="L24" s="104" t="n">
        <v>0</v>
      </c>
      <c r="M24" s="105" t="n">
        <v>0</v>
      </c>
      <c r="N24" s="105" t="n">
        <v>0</v>
      </c>
      <c r="O24" s="106" t="n">
        <v>0</v>
      </c>
      <c r="P24" s="106" t="n">
        <v>786</v>
      </c>
      <c r="Q24" s="106" t="n">
        <v>0</v>
      </c>
      <c r="R24" s="106" t="n">
        <v>0</v>
      </c>
      <c r="S24" s="107"/>
      <c r="T24" s="108" t="n">
        <v>0</v>
      </c>
      <c r="U24" s="104" t="n">
        <v>200</v>
      </c>
      <c r="V24" s="109" t="n">
        <v>198.2</v>
      </c>
      <c r="W24" s="113" t="n">
        <v>200</v>
      </c>
      <c r="X24" s="109" t="n">
        <v>200</v>
      </c>
      <c r="Y24" s="108" t="n">
        <v>200</v>
      </c>
      <c r="Z24" s="110" t="n">
        <v>200</v>
      </c>
      <c r="AA24" s="103" t="n">
        <v>200</v>
      </c>
      <c r="AB24" s="103" t="n">
        <v>200</v>
      </c>
    </row>
    <row r="25" s="111" customFormat="true" ht="12.75" hidden="false" customHeight="false" outlineLevel="0" collapsed="false">
      <c r="A25" s="96" t="n">
        <v>1</v>
      </c>
      <c r="B25" s="97" t="n">
        <v>1</v>
      </c>
      <c r="C25" s="97" t="n">
        <v>1</v>
      </c>
      <c r="D25" s="97"/>
      <c r="E25" s="98" t="n">
        <v>41</v>
      </c>
      <c r="F25" s="99" t="s">
        <v>66</v>
      </c>
      <c r="G25" s="100" t="s">
        <v>46</v>
      </c>
      <c r="H25" s="101" t="s">
        <v>67</v>
      </c>
      <c r="I25" s="102"/>
      <c r="J25" s="102"/>
      <c r="K25" s="103" t="n">
        <v>0</v>
      </c>
      <c r="L25" s="104" t="n">
        <v>100</v>
      </c>
      <c r="M25" s="105" t="n">
        <v>100</v>
      </c>
      <c r="N25" s="105" t="n">
        <v>600</v>
      </c>
      <c r="O25" s="106" t="n">
        <v>100</v>
      </c>
      <c r="P25" s="106" t="n">
        <v>0</v>
      </c>
      <c r="Q25" s="106" t="n">
        <v>1266</v>
      </c>
      <c r="R25" s="106" t="n">
        <v>100</v>
      </c>
      <c r="S25" s="107"/>
      <c r="T25" s="108" t="n">
        <v>1047.68</v>
      </c>
      <c r="U25" s="104" t="n">
        <v>2500</v>
      </c>
      <c r="V25" s="109" t="n">
        <v>2101.51</v>
      </c>
      <c r="W25" s="113" t="n">
        <v>2500</v>
      </c>
      <c r="X25" s="109" t="n">
        <v>1482.22</v>
      </c>
      <c r="Y25" s="108" t="n">
        <f aca="false">X25/9*12</f>
        <v>1976.29333333333</v>
      </c>
      <c r="Z25" s="110" t="n">
        <v>1500</v>
      </c>
      <c r="AA25" s="103" t="n">
        <v>1500</v>
      </c>
      <c r="AB25" s="103" t="n">
        <v>1500</v>
      </c>
    </row>
    <row r="26" s="111" customFormat="true" ht="12.75" hidden="false" customHeight="false" outlineLevel="0" collapsed="false">
      <c r="A26" s="96" t="n">
        <v>1</v>
      </c>
      <c r="B26" s="97" t="n">
        <v>1</v>
      </c>
      <c r="C26" s="97" t="n">
        <v>1</v>
      </c>
      <c r="D26" s="97"/>
      <c r="E26" s="98" t="n">
        <v>41</v>
      </c>
      <c r="F26" s="99" t="s">
        <v>64</v>
      </c>
      <c r="G26" s="100" t="s">
        <v>68</v>
      </c>
      <c r="H26" s="101" t="s">
        <v>69</v>
      </c>
      <c r="I26" s="102"/>
      <c r="J26" s="102"/>
      <c r="K26" s="103" t="n">
        <v>3023</v>
      </c>
      <c r="L26" s="104" t="n">
        <v>3000</v>
      </c>
      <c r="M26" s="105" t="n">
        <v>3500</v>
      </c>
      <c r="N26" s="105" t="n">
        <v>4000</v>
      </c>
      <c r="O26" s="106" t="n">
        <v>5500</v>
      </c>
      <c r="P26" s="106" t="n">
        <v>4724</v>
      </c>
      <c r="Q26" s="106" t="n">
        <v>6384</v>
      </c>
      <c r="R26" s="106" t="n">
        <v>5500</v>
      </c>
      <c r="S26" s="107"/>
      <c r="T26" s="108" t="n">
        <v>6682.41</v>
      </c>
      <c r="U26" s="104" t="n">
        <v>6000</v>
      </c>
      <c r="V26" s="109" t="n">
        <v>5999.38</v>
      </c>
      <c r="W26" s="113" t="n">
        <v>6000</v>
      </c>
      <c r="X26" s="109" t="n">
        <v>4334.62</v>
      </c>
      <c r="Y26" s="108" t="n">
        <f aca="false">X26/9*12</f>
        <v>5779.49333333333</v>
      </c>
      <c r="Z26" s="110" t="n">
        <v>6000</v>
      </c>
      <c r="AA26" s="103" t="n">
        <v>6000</v>
      </c>
      <c r="AB26" s="103" t="n">
        <v>6000</v>
      </c>
    </row>
    <row r="27" s="111" customFormat="true" ht="12.75" hidden="false" customHeight="false" outlineLevel="0" collapsed="false">
      <c r="A27" s="96" t="n">
        <v>1</v>
      </c>
      <c r="B27" s="97" t="n">
        <v>1</v>
      </c>
      <c r="C27" s="97" t="n">
        <v>1</v>
      </c>
      <c r="D27" s="97"/>
      <c r="E27" s="98" t="n">
        <v>41</v>
      </c>
      <c r="F27" s="99" t="s">
        <v>64</v>
      </c>
      <c r="G27" s="100" t="s">
        <v>68</v>
      </c>
      <c r="H27" s="101" t="s">
        <v>70</v>
      </c>
      <c r="I27" s="102"/>
      <c r="J27" s="102"/>
      <c r="K27" s="103" t="n">
        <v>494</v>
      </c>
      <c r="L27" s="104" t="n">
        <v>650</v>
      </c>
      <c r="M27" s="105" t="n">
        <v>650</v>
      </c>
      <c r="N27" s="105" t="n">
        <v>800</v>
      </c>
      <c r="O27" s="106" t="n">
        <v>800</v>
      </c>
      <c r="P27" s="106" t="n">
        <v>333</v>
      </c>
      <c r="Q27" s="106" t="n">
        <v>367</v>
      </c>
      <c r="R27" s="106" t="n">
        <v>800</v>
      </c>
      <c r="S27" s="107"/>
      <c r="T27" s="108" t="n">
        <v>1193.22</v>
      </c>
      <c r="U27" s="104" t="n">
        <v>850</v>
      </c>
      <c r="V27" s="109" t="n">
        <v>825.6</v>
      </c>
      <c r="W27" s="113" t="n">
        <v>800</v>
      </c>
      <c r="X27" s="109" t="n">
        <v>205.95</v>
      </c>
      <c r="Y27" s="108" t="n">
        <f aca="false">X27/9*12</f>
        <v>274.6</v>
      </c>
      <c r="Z27" s="110" t="n">
        <v>800</v>
      </c>
      <c r="AA27" s="103" t="n">
        <v>800</v>
      </c>
      <c r="AB27" s="103" t="n">
        <v>800</v>
      </c>
    </row>
    <row r="28" s="111" customFormat="true" ht="12.75" hidden="false" customHeight="false" outlineLevel="0" collapsed="false">
      <c r="A28" s="96" t="n">
        <v>1</v>
      </c>
      <c r="B28" s="97" t="n">
        <v>1</v>
      </c>
      <c r="C28" s="97" t="n">
        <v>1</v>
      </c>
      <c r="D28" s="97"/>
      <c r="E28" s="98" t="n">
        <v>41</v>
      </c>
      <c r="F28" s="99" t="s">
        <v>64</v>
      </c>
      <c r="G28" s="100" t="s">
        <v>68</v>
      </c>
      <c r="H28" s="101" t="s">
        <v>71</v>
      </c>
      <c r="I28" s="102"/>
      <c r="J28" s="102"/>
      <c r="K28" s="103" t="n">
        <v>443</v>
      </c>
      <c r="L28" s="104" t="n">
        <v>600</v>
      </c>
      <c r="M28" s="105" t="n">
        <v>600</v>
      </c>
      <c r="N28" s="105" t="n">
        <v>600</v>
      </c>
      <c r="O28" s="106" t="n">
        <v>600</v>
      </c>
      <c r="P28" s="106" t="n">
        <v>786</v>
      </c>
      <c r="Q28" s="106" t="n">
        <v>132</v>
      </c>
      <c r="R28" s="106" t="n">
        <v>600</v>
      </c>
      <c r="S28" s="107"/>
      <c r="T28" s="108" t="n">
        <v>437.41</v>
      </c>
      <c r="U28" s="104" t="n">
        <v>300</v>
      </c>
      <c r="V28" s="109" t="n">
        <v>302.35</v>
      </c>
      <c r="W28" s="113" t="n">
        <v>300</v>
      </c>
      <c r="X28" s="109" t="n">
        <v>0</v>
      </c>
      <c r="Y28" s="108" t="n">
        <f aca="false">X28/9*12</f>
        <v>0</v>
      </c>
      <c r="Z28" s="110" t="n">
        <v>300</v>
      </c>
      <c r="AA28" s="103" t="n">
        <v>300</v>
      </c>
      <c r="AB28" s="103" t="n">
        <v>300</v>
      </c>
    </row>
    <row r="29" s="111" customFormat="true" ht="12.75" hidden="false" customHeight="false" outlineLevel="0" collapsed="false">
      <c r="A29" s="96" t="n">
        <v>1</v>
      </c>
      <c r="B29" s="97" t="n">
        <v>1</v>
      </c>
      <c r="C29" s="97" t="n">
        <v>1</v>
      </c>
      <c r="D29" s="97"/>
      <c r="E29" s="98" t="n">
        <v>41</v>
      </c>
      <c r="F29" s="99" t="s">
        <v>64</v>
      </c>
      <c r="G29" s="100" t="s">
        <v>72</v>
      </c>
      <c r="H29" s="101" t="s">
        <v>73</v>
      </c>
      <c r="I29" s="102"/>
      <c r="J29" s="102"/>
      <c r="K29" s="103" t="n">
        <v>390</v>
      </c>
      <c r="L29" s="104" t="n">
        <v>200</v>
      </c>
      <c r="M29" s="105" t="n">
        <v>200</v>
      </c>
      <c r="N29" s="105" t="n">
        <v>200</v>
      </c>
      <c r="O29" s="106" t="n">
        <v>200</v>
      </c>
      <c r="P29" s="106" t="n">
        <v>354</v>
      </c>
      <c r="Q29" s="106" t="n">
        <v>284</v>
      </c>
      <c r="R29" s="106" t="n">
        <v>200</v>
      </c>
      <c r="S29" s="107"/>
      <c r="T29" s="108" t="n">
        <v>125.02</v>
      </c>
      <c r="U29" s="104" t="n">
        <v>300</v>
      </c>
      <c r="V29" s="109" t="n">
        <v>288.24</v>
      </c>
      <c r="W29" s="113" t="n">
        <v>100</v>
      </c>
      <c r="X29" s="109" t="n">
        <v>0</v>
      </c>
      <c r="Y29" s="108" t="n">
        <f aca="false">X29/9*12</f>
        <v>0</v>
      </c>
      <c r="Z29" s="110" t="n">
        <v>100</v>
      </c>
      <c r="AA29" s="103" t="n">
        <v>100</v>
      </c>
      <c r="AB29" s="103" t="n">
        <v>100</v>
      </c>
    </row>
    <row r="30" s="111" customFormat="true" ht="12.75" hidden="false" customHeight="false" outlineLevel="0" collapsed="false">
      <c r="A30" s="96" t="n">
        <v>1</v>
      </c>
      <c r="B30" s="97" t="n">
        <v>1</v>
      </c>
      <c r="C30" s="97" t="n">
        <v>1</v>
      </c>
      <c r="D30" s="97"/>
      <c r="E30" s="98" t="n">
        <v>41</v>
      </c>
      <c r="F30" s="99" t="s">
        <v>64</v>
      </c>
      <c r="G30" s="100" t="s">
        <v>74</v>
      </c>
      <c r="H30" s="101" t="s">
        <v>75</v>
      </c>
      <c r="I30" s="102"/>
      <c r="J30" s="102"/>
      <c r="K30" s="103" t="n">
        <v>19</v>
      </c>
      <c r="L30" s="104" t="n">
        <v>20</v>
      </c>
      <c r="M30" s="105" t="n">
        <v>20</v>
      </c>
      <c r="N30" s="105" t="n">
        <v>20</v>
      </c>
      <c r="O30" s="106" t="n">
        <v>20</v>
      </c>
      <c r="P30" s="106" t="n">
        <v>182</v>
      </c>
      <c r="Q30" s="106" t="n">
        <v>25</v>
      </c>
      <c r="R30" s="106" t="n">
        <v>20</v>
      </c>
      <c r="S30" s="107"/>
      <c r="T30" s="108" t="n">
        <v>42.42</v>
      </c>
      <c r="U30" s="104" t="n">
        <v>50</v>
      </c>
      <c r="V30" s="109" t="n">
        <v>48.24</v>
      </c>
      <c r="W30" s="113" t="n">
        <v>50</v>
      </c>
      <c r="X30" s="109" t="n">
        <v>0</v>
      </c>
      <c r="Y30" s="108" t="n">
        <f aca="false">X30/9*12</f>
        <v>0</v>
      </c>
      <c r="Z30" s="110" t="n">
        <v>50</v>
      </c>
      <c r="AA30" s="103" t="n">
        <v>50</v>
      </c>
      <c r="AB30" s="103" t="n">
        <v>50</v>
      </c>
    </row>
    <row r="31" s="111" customFormat="true" ht="12.75" hidden="false" customHeight="false" outlineLevel="0" collapsed="false">
      <c r="A31" s="96" t="n">
        <v>1</v>
      </c>
      <c r="B31" s="97" t="n">
        <v>1</v>
      </c>
      <c r="C31" s="97" t="n">
        <v>1</v>
      </c>
      <c r="D31" s="97"/>
      <c r="E31" s="98" t="n">
        <v>41</v>
      </c>
      <c r="F31" s="99" t="s">
        <v>64</v>
      </c>
      <c r="G31" s="100" t="s">
        <v>76</v>
      </c>
      <c r="H31" s="101" t="s">
        <v>77</v>
      </c>
      <c r="I31" s="102"/>
      <c r="J31" s="102"/>
      <c r="K31" s="103" t="n">
        <v>2151</v>
      </c>
      <c r="L31" s="104" t="n">
        <v>3000</v>
      </c>
      <c r="M31" s="105" t="n">
        <v>3000</v>
      </c>
      <c r="N31" s="105" t="n">
        <v>3500</v>
      </c>
      <c r="O31" s="106" t="n">
        <v>3500</v>
      </c>
      <c r="P31" s="106" t="n">
        <v>3245</v>
      </c>
      <c r="Q31" s="106" t="n">
        <v>369</v>
      </c>
      <c r="R31" s="106" t="n">
        <v>4000</v>
      </c>
      <c r="S31" s="107"/>
      <c r="T31" s="108" t="n">
        <v>3734.29</v>
      </c>
      <c r="U31" s="104" t="n">
        <v>3000</v>
      </c>
      <c r="V31" s="109" t="n">
        <v>2939.31</v>
      </c>
      <c r="W31" s="113" t="n">
        <v>3500</v>
      </c>
      <c r="X31" s="109" t="n">
        <v>3140.1</v>
      </c>
      <c r="Y31" s="108" t="n">
        <v>3500</v>
      </c>
      <c r="Z31" s="110" t="n">
        <v>3500</v>
      </c>
      <c r="AA31" s="103" t="n">
        <v>3500</v>
      </c>
      <c r="AB31" s="103" t="n">
        <v>3500</v>
      </c>
    </row>
    <row r="32" s="111" customFormat="true" ht="12.75" hidden="false" customHeight="false" outlineLevel="0" collapsed="false">
      <c r="A32" s="96" t="n">
        <v>1</v>
      </c>
      <c r="B32" s="97" t="n">
        <v>1</v>
      </c>
      <c r="C32" s="97" t="n">
        <v>1</v>
      </c>
      <c r="D32" s="97"/>
      <c r="E32" s="98" t="n">
        <v>41</v>
      </c>
      <c r="F32" s="99" t="s">
        <v>78</v>
      </c>
      <c r="G32" s="100" t="s">
        <v>44</v>
      </c>
      <c r="H32" s="101" t="s">
        <v>79</v>
      </c>
      <c r="I32" s="102"/>
      <c r="J32" s="102"/>
      <c r="K32" s="103" t="n">
        <v>1434</v>
      </c>
      <c r="L32" s="104" t="n">
        <v>1800</v>
      </c>
      <c r="M32" s="105" t="n">
        <v>1800</v>
      </c>
      <c r="N32" s="105" t="n">
        <v>1800</v>
      </c>
      <c r="O32" s="106" t="n">
        <v>1000</v>
      </c>
      <c r="P32" s="106" t="n">
        <v>1770</v>
      </c>
      <c r="Q32" s="106" t="n">
        <v>1185</v>
      </c>
      <c r="R32" s="106" t="n">
        <v>1800</v>
      </c>
      <c r="S32" s="107"/>
      <c r="T32" s="108" t="n">
        <v>1993.82</v>
      </c>
      <c r="U32" s="104" t="n">
        <v>2250</v>
      </c>
      <c r="V32" s="109" t="n">
        <v>2051.22</v>
      </c>
      <c r="W32" s="113" t="n">
        <v>2700</v>
      </c>
      <c r="X32" s="109" t="n">
        <v>1959.28</v>
      </c>
      <c r="Y32" s="108" t="n">
        <f aca="false">X32/9*12</f>
        <v>2612.37333333333</v>
      </c>
      <c r="Z32" s="110" t="n">
        <v>2400</v>
      </c>
      <c r="AA32" s="103" t="n">
        <v>2400</v>
      </c>
      <c r="AB32" s="103" t="n">
        <v>2400</v>
      </c>
    </row>
    <row r="33" s="111" customFormat="true" ht="12.75" hidden="false" customHeight="false" outlineLevel="0" collapsed="false">
      <c r="A33" s="96" t="n">
        <v>1</v>
      </c>
      <c r="B33" s="97" t="n">
        <v>1</v>
      </c>
      <c r="C33" s="97" t="n">
        <v>1</v>
      </c>
      <c r="D33" s="97"/>
      <c r="E33" s="98" t="n">
        <v>41</v>
      </c>
      <c r="F33" s="99" t="s">
        <v>78</v>
      </c>
      <c r="G33" s="100" t="s">
        <v>46</v>
      </c>
      <c r="H33" s="101" t="s">
        <v>80</v>
      </c>
      <c r="I33" s="102"/>
      <c r="J33" s="102"/>
      <c r="K33" s="103" t="n">
        <v>338</v>
      </c>
      <c r="L33" s="104" t="n">
        <v>200</v>
      </c>
      <c r="M33" s="105" t="n">
        <v>200</v>
      </c>
      <c r="N33" s="105" t="n">
        <v>300</v>
      </c>
      <c r="O33" s="106" t="n">
        <v>800</v>
      </c>
      <c r="P33" s="106" t="n">
        <v>1275</v>
      </c>
      <c r="Q33" s="106" t="n">
        <v>456</v>
      </c>
      <c r="R33" s="106" t="n">
        <v>800</v>
      </c>
      <c r="S33" s="107"/>
      <c r="T33" s="108" t="n">
        <v>503.15</v>
      </c>
      <c r="U33" s="104" t="n">
        <v>1150</v>
      </c>
      <c r="V33" s="109" t="n">
        <v>1150.04</v>
      </c>
      <c r="W33" s="113" t="n">
        <v>700</v>
      </c>
      <c r="X33" s="109" t="n">
        <v>700</v>
      </c>
      <c r="Y33" s="108" t="n">
        <v>700</v>
      </c>
      <c r="Z33" s="110" t="n">
        <v>500</v>
      </c>
      <c r="AA33" s="103" t="n">
        <v>500</v>
      </c>
      <c r="AB33" s="103" t="n">
        <v>500</v>
      </c>
    </row>
    <row r="34" s="111" customFormat="true" ht="12.75" hidden="false" customHeight="false" outlineLevel="0" collapsed="false">
      <c r="A34" s="96" t="n">
        <v>1</v>
      </c>
      <c r="B34" s="97" t="n">
        <v>1</v>
      </c>
      <c r="C34" s="97" t="n">
        <v>1</v>
      </c>
      <c r="D34" s="97"/>
      <c r="E34" s="98" t="n">
        <v>41</v>
      </c>
      <c r="F34" s="99" t="s">
        <v>78</v>
      </c>
      <c r="G34" s="100" t="s">
        <v>48</v>
      </c>
      <c r="H34" s="101" t="s">
        <v>81</v>
      </c>
      <c r="I34" s="102"/>
      <c r="J34" s="102"/>
      <c r="K34" s="103" t="n">
        <v>526</v>
      </c>
      <c r="L34" s="104" t="n">
        <v>350</v>
      </c>
      <c r="M34" s="105" t="n">
        <v>350</v>
      </c>
      <c r="N34" s="105" t="n">
        <v>350</v>
      </c>
      <c r="O34" s="106" t="n">
        <v>350</v>
      </c>
      <c r="P34" s="106" t="n">
        <v>336</v>
      </c>
      <c r="Q34" s="106" t="n">
        <v>249</v>
      </c>
      <c r="R34" s="106" t="n">
        <v>350</v>
      </c>
      <c r="S34" s="107"/>
      <c r="T34" s="108" t="n">
        <v>421.12</v>
      </c>
      <c r="U34" s="104" t="n">
        <v>450</v>
      </c>
      <c r="V34" s="109" t="n">
        <v>450.97</v>
      </c>
      <c r="W34" s="113" t="n">
        <v>460</v>
      </c>
      <c r="X34" s="109" t="n">
        <v>459.89</v>
      </c>
      <c r="Y34" s="108" t="n">
        <v>460</v>
      </c>
      <c r="Z34" s="110" t="n">
        <v>460</v>
      </c>
      <c r="AA34" s="103" t="n">
        <v>460</v>
      </c>
      <c r="AB34" s="103" t="n">
        <v>460</v>
      </c>
    </row>
    <row r="35" s="111" customFormat="true" ht="12.75" hidden="false" customHeight="false" outlineLevel="0" collapsed="false">
      <c r="A35" s="96" t="n">
        <v>1</v>
      </c>
      <c r="B35" s="97" t="n">
        <v>1</v>
      </c>
      <c r="C35" s="97" t="n">
        <v>1</v>
      </c>
      <c r="D35" s="97"/>
      <c r="E35" s="98" t="n">
        <v>41</v>
      </c>
      <c r="F35" s="99" t="s">
        <v>78</v>
      </c>
      <c r="G35" s="100" t="s">
        <v>52</v>
      </c>
      <c r="H35" s="101" t="s">
        <v>82</v>
      </c>
      <c r="I35" s="102"/>
      <c r="J35" s="102"/>
      <c r="K35" s="103" t="n">
        <v>330</v>
      </c>
      <c r="L35" s="104" t="n">
        <v>200</v>
      </c>
      <c r="M35" s="105" t="n">
        <v>200</v>
      </c>
      <c r="N35" s="105" t="n">
        <v>200</v>
      </c>
      <c r="O35" s="106" t="n">
        <v>200</v>
      </c>
      <c r="P35" s="106" t="n">
        <v>174</v>
      </c>
      <c r="Q35" s="106" t="n">
        <v>60</v>
      </c>
      <c r="R35" s="106" t="n">
        <v>200</v>
      </c>
      <c r="S35" s="107"/>
      <c r="T35" s="108" t="n">
        <v>82</v>
      </c>
      <c r="U35" s="104" t="n">
        <v>65</v>
      </c>
      <c r="V35" s="109" t="n">
        <v>65</v>
      </c>
      <c r="W35" s="113" t="n">
        <v>60</v>
      </c>
      <c r="X35" s="109" t="n">
        <v>60</v>
      </c>
      <c r="Y35" s="108" t="n">
        <v>60</v>
      </c>
      <c r="Z35" s="110" t="n">
        <v>60</v>
      </c>
      <c r="AA35" s="103" t="n">
        <v>60</v>
      </c>
      <c r="AB35" s="103" t="n">
        <v>60</v>
      </c>
    </row>
    <row r="36" s="111" customFormat="true" ht="12.75" hidden="false" customHeight="false" outlineLevel="0" collapsed="false">
      <c r="A36" s="96" t="n">
        <v>1</v>
      </c>
      <c r="B36" s="97" t="n">
        <v>1</v>
      </c>
      <c r="C36" s="97" t="n">
        <v>1</v>
      </c>
      <c r="D36" s="97"/>
      <c r="E36" s="98" t="n">
        <v>41</v>
      </c>
      <c r="F36" s="99" t="s">
        <v>83</v>
      </c>
      <c r="G36" s="100" t="s">
        <v>46</v>
      </c>
      <c r="H36" s="101" t="s">
        <v>84</v>
      </c>
      <c r="I36" s="102"/>
      <c r="J36" s="102"/>
      <c r="K36" s="103"/>
      <c r="L36" s="104"/>
      <c r="M36" s="105"/>
      <c r="N36" s="105"/>
      <c r="O36" s="106"/>
      <c r="P36" s="106"/>
      <c r="Q36" s="106"/>
      <c r="R36" s="106"/>
      <c r="S36" s="107"/>
      <c r="T36" s="108" t="n">
        <v>0</v>
      </c>
      <c r="U36" s="104" t="n">
        <v>100</v>
      </c>
      <c r="V36" s="109" t="n">
        <v>34</v>
      </c>
      <c r="W36" s="113" t="n">
        <v>100</v>
      </c>
      <c r="X36" s="109" t="n">
        <v>0</v>
      </c>
      <c r="Y36" s="108" t="n">
        <f aca="false">X36/9*12</f>
        <v>0</v>
      </c>
      <c r="Z36" s="110" t="n">
        <v>100</v>
      </c>
      <c r="AA36" s="103" t="n">
        <v>100</v>
      </c>
      <c r="AB36" s="103" t="n">
        <v>100</v>
      </c>
    </row>
    <row r="37" s="111" customFormat="true" ht="12.75" hidden="false" customHeight="false" outlineLevel="0" collapsed="false">
      <c r="A37" s="96" t="n">
        <v>1</v>
      </c>
      <c r="B37" s="97" t="n">
        <v>1</v>
      </c>
      <c r="C37" s="97" t="n">
        <v>1</v>
      </c>
      <c r="D37" s="97"/>
      <c r="E37" s="98" t="n">
        <v>41</v>
      </c>
      <c r="F37" s="99" t="s">
        <v>83</v>
      </c>
      <c r="G37" s="100" t="s">
        <v>50</v>
      </c>
      <c r="H37" s="101" t="s">
        <v>85</v>
      </c>
      <c r="I37" s="102"/>
      <c r="J37" s="102"/>
      <c r="K37" s="103" t="n">
        <v>192</v>
      </c>
      <c r="L37" s="104" t="n">
        <v>250</v>
      </c>
      <c r="M37" s="105" t="n">
        <v>250</v>
      </c>
      <c r="N37" s="105" t="n">
        <v>250</v>
      </c>
      <c r="O37" s="106" t="n">
        <v>250</v>
      </c>
      <c r="P37" s="106" t="n">
        <v>173</v>
      </c>
      <c r="Q37" s="106" t="n">
        <v>0</v>
      </c>
      <c r="R37" s="106" t="n">
        <v>250</v>
      </c>
      <c r="S37" s="107"/>
      <c r="T37" s="108" t="n">
        <v>34.2</v>
      </c>
      <c r="U37" s="104" t="n">
        <v>100</v>
      </c>
      <c r="V37" s="108" t="n">
        <v>0</v>
      </c>
      <c r="W37" s="113" t="n">
        <v>100</v>
      </c>
      <c r="X37" s="109" t="n">
        <v>94.6</v>
      </c>
      <c r="Y37" s="108" t="n">
        <v>100</v>
      </c>
      <c r="Z37" s="110" t="n">
        <v>100</v>
      </c>
      <c r="AA37" s="103" t="n">
        <v>100</v>
      </c>
      <c r="AB37" s="103" t="n">
        <v>100</v>
      </c>
    </row>
    <row r="38" s="111" customFormat="true" ht="12.75" hidden="false" customHeight="false" outlineLevel="0" collapsed="false">
      <c r="A38" s="96" t="n">
        <v>1</v>
      </c>
      <c r="B38" s="97" t="n">
        <v>1</v>
      </c>
      <c r="C38" s="97" t="n">
        <v>1</v>
      </c>
      <c r="D38" s="97"/>
      <c r="E38" s="98" t="n">
        <v>41</v>
      </c>
      <c r="F38" s="99" t="s">
        <v>83</v>
      </c>
      <c r="G38" s="100" t="s">
        <v>50</v>
      </c>
      <c r="H38" s="101" t="s">
        <v>86</v>
      </c>
      <c r="I38" s="102"/>
      <c r="J38" s="102"/>
      <c r="K38" s="103" t="n">
        <v>320</v>
      </c>
      <c r="L38" s="104" t="n">
        <v>200</v>
      </c>
      <c r="M38" s="105" t="n">
        <v>200</v>
      </c>
      <c r="N38" s="105" t="n">
        <v>200</v>
      </c>
      <c r="O38" s="106" t="n">
        <v>200</v>
      </c>
      <c r="P38" s="106" t="n">
        <v>465</v>
      </c>
      <c r="Q38" s="106" t="n">
        <v>225</v>
      </c>
      <c r="R38" s="106" t="n">
        <v>200</v>
      </c>
      <c r="S38" s="107"/>
      <c r="T38" s="108" t="n">
        <v>612.44</v>
      </c>
      <c r="U38" s="104" t="n">
        <v>500</v>
      </c>
      <c r="V38" s="108" t="n">
        <v>453.01</v>
      </c>
      <c r="W38" s="113" t="n">
        <v>200</v>
      </c>
      <c r="X38" s="109" t="n">
        <v>100</v>
      </c>
      <c r="Y38" s="108" t="n">
        <v>100</v>
      </c>
      <c r="Z38" s="110" t="n">
        <v>200</v>
      </c>
      <c r="AA38" s="103" t="n">
        <v>200</v>
      </c>
      <c r="AB38" s="103" t="n">
        <v>200</v>
      </c>
    </row>
    <row r="39" s="111" customFormat="true" ht="12.75" hidden="false" customHeight="false" outlineLevel="0" collapsed="false">
      <c r="A39" s="96" t="n">
        <v>1</v>
      </c>
      <c r="B39" s="97" t="n">
        <v>1</v>
      </c>
      <c r="C39" s="97" t="n">
        <v>1</v>
      </c>
      <c r="D39" s="97"/>
      <c r="E39" s="98" t="n">
        <v>41</v>
      </c>
      <c r="F39" s="99" t="s">
        <v>83</v>
      </c>
      <c r="G39" s="100" t="s">
        <v>68</v>
      </c>
      <c r="H39" s="101" t="s">
        <v>87</v>
      </c>
      <c r="I39" s="102"/>
      <c r="J39" s="102"/>
      <c r="K39" s="103" t="n">
        <v>485</v>
      </c>
      <c r="L39" s="104" t="n">
        <v>300</v>
      </c>
      <c r="M39" s="105" t="n">
        <v>300</v>
      </c>
      <c r="N39" s="105" t="n">
        <v>300</v>
      </c>
      <c r="O39" s="106" t="n">
        <v>300</v>
      </c>
      <c r="P39" s="106" t="n">
        <v>100</v>
      </c>
      <c r="Q39" s="106" t="n">
        <v>0</v>
      </c>
      <c r="R39" s="106" t="n">
        <v>300</v>
      </c>
      <c r="S39" s="107"/>
      <c r="T39" s="108" t="n">
        <v>200</v>
      </c>
      <c r="U39" s="104" t="n">
        <v>200</v>
      </c>
      <c r="V39" s="108" t="n">
        <v>199.92</v>
      </c>
      <c r="W39" s="113" t="n">
        <v>2400</v>
      </c>
      <c r="X39" s="109" t="n">
        <v>2342.52</v>
      </c>
      <c r="Y39" s="108" t="n">
        <v>2400</v>
      </c>
      <c r="Z39" s="110" t="n">
        <v>1500</v>
      </c>
      <c r="AA39" s="103" t="n">
        <v>200</v>
      </c>
      <c r="AB39" s="103" t="n">
        <v>200</v>
      </c>
    </row>
    <row r="40" s="111" customFormat="true" ht="12.75" hidden="false" customHeight="false" outlineLevel="0" collapsed="false">
      <c r="A40" s="96" t="n">
        <v>1</v>
      </c>
      <c r="B40" s="97" t="n">
        <v>1</v>
      </c>
      <c r="C40" s="97" t="n">
        <v>1</v>
      </c>
      <c r="D40" s="97"/>
      <c r="E40" s="98" t="n">
        <v>41</v>
      </c>
      <c r="F40" s="99" t="s">
        <v>88</v>
      </c>
      <c r="G40" s="100" t="s">
        <v>44</v>
      </c>
      <c r="H40" s="101" t="s">
        <v>89</v>
      </c>
      <c r="I40" s="102"/>
      <c r="J40" s="102"/>
      <c r="K40" s="103" t="n">
        <v>60</v>
      </c>
      <c r="L40" s="104" t="n">
        <v>300</v>
      </c>
      <c r="M40" s="105" t="n">
        <v>300</v>
      </c>
      <c r="N40" s="105" t="n">
        <v>300</v>
      </c>
      <c r="O40" s="106" t="n">
        <v>300</v>
      </c>
      <c r="P40" s="106" t="n">
        <v>367</v>
      </c>
      <c r="Q40" s="106" t="n">
        <v>686</v>
      </c>
      <c r="R40" s="106" t="n">
        <v>300</v>
      </c>
      <c r="S40" s="107"/>
      <c r="T40" s="108" t="n">
        <v>476</v>
      </c>
      <c r="U40" s="104" t="n">
        <v>700</v>
      </c>
      <c r="V40" s="108" t="n">
        <v>685.98</v>
      </c>
      <c r="W40" s="113" t="n">
        <v>550</v>
      </c>
      <c r="X40" s="109" t="n">
        <v>400</v>
      </c>
      <c r="Y40" s="108" t="n">
        <f aca="false">X40/9*12</f>
        <v>533.333333333333</v>
      </c>
      <c r="Z40" s="110" t="n">
        <v>550</v>
      </c>
      <c r="AA40" s="103" t="n">
        <v>550</v>
      </c>
      <c r="AB40" s="103" t="n">
        <v>550</v>
      </c>
    </row>
    <row r="41" s="111" customFormat="true" ht="12.75" hidden="false" customHeight="false" outlineLevel="0" collapsed="false">
      <c r="A41" s="96" t="n">
        <v>1</v>
      </c>
      <c r="B41" s="97" t="n">
        <v>1</v>
      </c>
      <c r="C41" s="97" t="n">
        <v>1</v>
      </c>
      <c r="D41" s="97"/>
      <c r="E41" s="98" t="n">
        <v>41</v>
      </c>
      <c r="F41" s="99" t="s">
        <v>88</v>
      </c>
      <c r="G41" s="100" t="s">
        <v>48</v>
      </c>
      <c r="H41" s="101" t="s">
        <v>90</v>
      </c>
      <c r="I41" s="102"/>
      <c r="J41" s="102"/>
      <c r="K41" s="103" t="n">
        <v>120</v>
      </c>
      <c r="L41" s="104" t="n">
        <v>100</v>
      </c>
      <c r="M41" s="105" t="n">
        <v>100</v>
      </c>
      <c r="N41" s="105" t="n">
        <v>100</v>
      </c>
      <c r="O41" s="106" t="n">
        <v>100</v>
      </c>
      <c r="P41" s="106" t="n">
        <v>0</v>
      </c>
      <c r="Q41" s="106" t="n">
        <v>0</v>
      </c>
      <c r="R41" s="106" t="n">
        <v>100</v>
      </c>
      <c r="S41" s="107"/>
      <c r="T41" s="108" t="n">
        <v>457.5</v>
      </c>
      <c r="U41" s="104" t="n">
        <v>630</v>
      </c>
      <c r="V41" s="108" t="n">
        <v>628.32</v>
      </c>
      <c r="W41" s="113" t="n">
        <v>250</v>
      </c>
      <c r="X41" s="109" t="n">
        <v>183.36</v>
      </c>
      <c r="Y41" s="108" t="n">
        <f aca="false">X41/9*12</f>
        <v>244.48</v>
      </c>
      <c r="Z41" s="110" t="n">
        <v>250</v>
      </c>
      <c r="AA41" s="103" t="n">
        <v>250</v>
      </c>
      <c r="AB41" s="103" t="n">
        <v>250</v>
      </c>
    </row>
    <row r="42" s="111" customFormat="true" ht="12.75" hidden="false" customHeight="false" outlineLevel="0" collapsed="false">
      <c r="A42" s="96" t="n">
        <v>1</v>
      </c>
      <c r="B42" s="97" t="n">
        <v>1</v>
      </c>
      <c r="C42" s="97" t="n">
        <v>1</v>
      </c>
      <c r="D42" s="97"/>
      <c r="E42" s="98" t="n">
        <v>41</v>
      </c>
      <c r="F42" s="99" t="s">
        <v>88</v>
      </c>
      <c r="G42" s="100" t="s">
        <v>50</v>
      </c>
      <c r="H42" s="101" t="s">
        <v>91</v>
      </c>
      <c r="I42" s="102"/>
      <c r="J42" s="102"/>
      <c r="K42" s="103" t="n">
        <v>4908</v>
      </c>
      <c r="L42" s="104" t="n">
        <v>8000</v>
      </c>
      <c r="M42" s="105" t="n">
        <v>8000</v>
      </c>
      <c r="N42" s="105" t="n">
        <v>10000</v>
      </c>
      <c r="O42" s="106" t="n">
        <v>10000</v>
      </c>
      <c r="P42" s="106" t="n">
        <v>12504</v>
      </c>
      <c r="Q42" s="106" t="n">
        <v>9163</v>
      </c>
      <c r="R42" s="106" t="n">
        <v>12000</v>
      </c>
      <c r="S42" s="107"/>
      <c r="T42" s="108" t="n">
        <v>14952.94</v>
      </c>
      <c r="U42" s="104" t="n">
        <v>24000</v>
      </c>
      <c r="V42" s="108" t="n">
        <v>23204.7</v>
      </c>
      <c r="W42" s="113" t="n">
        <v>42000</v>
      </c>
      <c r="X42" s="109" t="n">
        <v>34686.21</v>
      </c>
      <c r="Y42" s="108" t="n">
        <v>42000</v>
      </c>
      <c r="Z42" s="110" t="n">
        <v>38757</v>
      </c>
      <c r="AA42" s="103" t="n">
        <v>28000</v>
      </c>
      <c r="AB42" s="103" t="n">
        <v>28000</v>
      </c>
    </row>
    <row r="43" s="111" customFormat="true" ht="12.75" hidden="false" customHeight="false" outlineLevel="0" collapsed="false">
      <c r="A43" s="96" t="n">
        <v>1</v>
      </c>
      <c r="B43" s="97" t="n">
        <v>1</v>
      </c>
      <c r="C43" s="97" t="n">
        <v>1</v>
      </c>
      <c r="D43" s="97"/>
      <c r="E43" s="98" t="n">
        <v>41</v>
      </c>
      <c r="F43" s="99" t="s">
        <v>88</v>
      </c>
      <c r="G43" s="100" t="s">
        <v>52</v>
      </c>
      <c r="H43" s="101" t="s">
        <v>92</v>
      </c>
      <c r="I43" s="102"/>
      <c r="J43" s="102"/>
      <c r="K43" s="103" t="n">
        <v>2392</v>
      </c>
      <c r="L43" s="104" t="n">
        <v>2500</v>
      </c>
      <c r="M43" s="105" t="n">
        <v>2500</v>
      </c>
      <c r="N43" s="105" t="n">
        <v>2500</v>
      </c>
      <c r="O43" s="106" t="n">
        <v>2500</v>
      </c>
      <c r="P43" s="106" t="n">
        <v>1992</v>
      </c>
      <c r="Q43" s="106" t="n">
        <v>2828</v>
      </c>
      <c r="R43" s="106" t="n">
        <v>2500</v>
      </c>
      <c r="S43" s="107"/>
      <c r="T43" s="108" t="n">
        <v>5041.4</v>
      </c>
      <c r="U43" s="104" t="n">
        <v>5000</v>
      </c>
      <c r="V43" s="108" t="n">
        <v>4915</v>
      </c>
      <c r="W43" s="113" t="n">
        <v>5000</v>
      </c>
      <c r="X43" s="109" t="n">
        <v>4109.2</v>
      </c>
      <c r="Y43" s="108" t="n">
        <v>7750</v>
      </c>
      <c r="Z43" s="110" t="n">
        <v>5000</v>
      </c>
      <c r="AA43" s="103" t="n">
        <v>5000</v>
      </c>
      <c r="AB43" s="103" t="n">
        <v>5000</v>
      </c>
    </row>
    <row r="44" s="111" customFormat="true" ht="12.75" hidden="false" customHeight="false" outlineLevel="0" collapsed="false">
      <c r="A44" s="96" t="n">
        <v>1</v>
      </c>
      <c r="B44" s="97" t="n">
        <v>1</v>
      </c>
      <c r="C44" s="97" t="n">
        <v>2</v>
      </c>
      <c r="D44" s="97"/>
      <c r="E44" s="98" t="n">
        <v>41</v>
      </c>
      <c r="F44" s="99" t="s">
        <v>88</v>
      </c>
      <c r="G44" s="100" t="s">
        <v>93</v>
      </c>
      <c r="H44" s="101" t="s">
        <v>94</v>
      </c>
      <c r="I44" s="102"/>
      <c r="J44" s="102"/>
      <c r="K44" s="103" t="n">
        <v>1276</v>
      </c>
      <c r="L44" s="104" t="n">
        <v>1300</v>
      </c>
      <c r="M44" s="105" t="n">
        <v>1300</v>
      </c>
      <c r="N44" s="105" t="n">
        <v>1300</v>
      </c>
      <c r="O44" s="106" t="n">
        <v>1300</v>
      </c>
      <c r="P44" s="106" t="n">
        <v>1003</v>
      </c>
      <c r="Q44" s="106" t="n">
        <v>1269</v>
      </c>
      <c r="R44" s="106" t="n">
        <v>1300</v>
      </c>
      <c r="S44" s="107"/>
      <c r="T44" s="108" t="n">
        <v>597.86</v>
      </c>
      <c r="U44" s="104" t="n">
        <v>1000</v>
      </c>
      <c r="V44" s="108" t="n">
        <v>730.94</v>
      </c>
      <c r="W44" s="113" t="n">
        <v>700</v>
      </c>
      <c r="X44" s="109" t="n">
        <v>567.09</v>
      </c>
      <c r="Y44" s="108" t="n">
        <v>700</v>
      </c>
      <c r="Z44" s="110" t="n">
        <v>700</v>
      </c>
      <c r="AA44" s="103" t="n">
        <v>700</v>
      </c>
      <c r="AB44" s="103" t="n">
        <v>700</v>
      </c>
    </row>
    <row r="45" s="111" customFormat="true" ht="12.75" hidden="false" customHeight="false" outlineLevel="0" collapsed="false">
      <c r="A45" s="96" t="n">
        <v>1</v>
      </c>
      <c r="B45" s="97" t="n">
        <v>1</v>
      </c>
      <c r="C45" s="97" t="n">
        <v>1</v>
      </c>
      <c r="D45" s="97"/>
      <c r="E45" s="98" t="n">
        <v>41</v>
      </c>
      <c r="F45" s="99" t="s">
        <v>88</v>
      </c>
      <c r="G45" s="100" t="s">
        <v>95</v>
      </c>
      <c r="H45" s="101" t="s">
        <v>96</v>
      </c>
      <c r="I45" s="102"/>
      <c r="J45" s="102"/>
      <c r="K45" s="103" t="n">
        <v>4427</v>
      </c>
      <c r="L45" s="104" t="n">
        <v>4000</v>
      </c>
      <c r="M45" s="105" t="n">
        <v>4500</v>
      </c>
      <c r="N45" s="105" t="n">
        <v>5000</v>
      </c>
      <c r="O45" s="106" t="n">
        <v>6000</v>
      </c>
      <c r="P45" s="106" t="n">
        <v>5691</v>
      </c>
      <c r="Q45" s="106" t="n">
        <v>8285</v>
      </c>
      <c r="R45" s="106" t="n">
        <v>6000</v>
      </c>
      <c r="S45" s="107"/>
      <c r="T45" s="108" t="n">
        <v>5692.56</v>
      </c>
      <c r="U45" s="104" t="n">
        <v>8400</v>
      </c>
      <c r="V45" s="108" t="n">
        <v>8390</v>
      </c>
      <c r="W45" s="113" t="n">
        <v>9000</v>
      </c>
      <c r="X45" s="109" t="n">
        <v>7210.4</v>
      </c>
      <c r="Y45" s="108" t="n">
        <v>9500</v>
      </c>
      <c r="Z45" s="110" t="n">
        <v>10000</v>
      </c>
      <c r="AA45" s="103" t="n">
        <v>10000</v>
      </c>
      <c r="AB45" s="103" t="n">
        <v>10000</v>
      </c>
    </row>
    <row r="46" s="111" customFormat="true" ht="12.75" hidden="false" customHeight="false" outlineLevel="0" collapsed="false">
      <c r="A46" s="96" t="n">
        <v>1</v>
      </c>
      <c r="B46" s="97" t="n">
        <v>1</v>
      </c>
      <c r="C46" s="97" t="n">
        <v>1</v>
      </c>
      <c r="D46" s="97"/>
      <c r="E46" s="98" t="n">
        <v>41</v>
      </c>
      <c r="F46" s="99" t="s">
        <v>88</v>
      </c>
      <c r="G46" s="100" t="s">
        <v>97</v>
      </c>
      <c r="H46" s="101" t="s">
        <v>98</v>
      </c>
      <c r="I46" s="102"/>
      <c r="J46" s="102"/>
      <c r="K46" s="103" t="n">
        <v>1969</v>
      </c>
      <c r="L46" s="104" t="n">
        <v>2600</v>
      </c>
      <c r="M46" s="105" t="n">
        <v>2600</v>
      </c>
      <c r="N46" s="105" t="n">
        <v>3600</v>
      </c>
      <c r="O46" s="106" t="n">
        <v>3600</v>
      </c>
      <c r="P46" s="106" t="n">
        <v>4217</v>
      </c>
      <c r="Q46" s="106" t="n">
        <v>4066</v>
      </c>
      <c r="R46" s="106" t="n">
        <v>3600</v>
      </c>
      <c r="S46" s="107"/>
      <c r="T46" s="108" t="n">
        <v>5222.77</v>
      </c>
      <c r="U46" s="104" t="n">
        <v>7712</v>
      </c>
      <c r="V46" s="108" t="n">
        <v>7683.26</v>
      </c>
      <c r="W46" s="113" t="n">
        <v>8000</v>
      </c>
      <c r="X46" s="109" t="n">
        <v>7137.07</v>
      </c>
      <c r="Y46" s="108" t="n">
        <v>8000</v>
      </c>
      <c r="Z46" s="110" t="n">
        <v>7950</v>
      </c>
      <c r="AA46" s="103" t="n">
        <v>7950</v>
      </c>
      <c r="AB46" s="103" t="n">
        <v>7950</v>
      </c>
    </row>
    <row r="47" s="111" customFormat="true" ht="12.75" hidden="false" customHeight="false" outlineLevel="0" collapsed="false">
      <c r="A47" s="96" t="n">
        <v>1</v>
      </c>
      <c r="B47" s="97" t="n">
        <v>1</v>
      </c>
      <c r="C47" s="97" t="n">
        <v>1</v>
      </c>
      <c r="D47" s="97"/>
      <c r="E47" s="98" t="n">
        <v>41</v>
      </c>
      <c r="F47" s="99" t="s">
        <v>88</v>
      </c>
      <c r="G47" s="100" t="s">
        <v>76</v>
      </c>
      <c r="H47" s="101" t="s">
        <v>99</v>
      </c>
      <c r="I47" s="102"/>
      <c r="J47" s="102"/>
      <c r="K47" s="103" t="n">
        <v>666</v>
      </c>
      <c r="L47" s="104" t="n">
        <v>700</v>
      </c>
      <c r="M47" s="105" t="n">
        <v>700</v>
      </c>
      <c r="N47" s="105" t="n">
        <v>900</v>
      </c>
      <c r="O47" s="106" t="n">
        <v>900</v>
      </c>
      <c r="P47" s="106" t="n">
        <v>1393</v>
      </c>
      <c r="Q47" s="106" t="n">
        <v>811</v>
      </c>
      <c r="R47" s="106" t="n">
        <v>1200</v>
      </c>
      <c r="S47" s="107"/>
      <c r="T47" s="108" t="n">
        <v>1498.1</v>
      </c>
      <c r="U47" s="104" t="n">
        <v>1700</v>
      </c>
      <c r="V47" s="108" t="n">
        <v>1623.21</v>
      </c>
      <c r="W47" s="113" t="n">
        <v>1500</v>
      </c>
      <c r="X47" s="109" t="n">
        <v>1166.38</v>
      </c>
      <c r="Y47" s="108" t="n">
        <v>1550</v>
      </c>
      <c r="Z47" s="110" t="n">
        <v>1500</v>
      </c>
      <c r="AA47" s="103" t="n">
        <v>1500</v>
      </c>
      <c r="AB47" s="103" t="n">
        <v>1500</v>
      </c>
    </row>
    <row r="48" s="111" customFormat="true" ht="12.75" hidden="false" customHeight="false" outlineLevel="0" collapsed="false">
      <c r="A48" s="96" t="n">
        <v>1</v>
      </c>
      <c r="B48" s="97" t="n">
        <v>1</v>
      </c>
      <c r="C48" s="97" t="n">
        <v>1</v>
      </c>
      <c r="D48" s="97"/>
      <c r="E48" s="98" t="n">
        <v>41</v>
      </c>
      <c r="F48" s="99" t="s">
        <v>88</v>
      </c>
      <c r="G48" s="100" t="s">
        <v>100</v>
      </c>
      <c r="H48" s="101" t="s">
        <v>101</v>
      </c>
      <c r="I48" s="102"/>
      <c r="J48" s="102"/>
      <c r="K48" s="103" t="n">
        <v>764</v>
      </c>
      <c r="L48" s="104" t="n">
        <v>600</v>
      </c>
      <c r="M48" s="105" t="n">
        <v>600</v>
      </c>
      <c r="N48" s="105" t="n">
        <v>900</v>
      </c>
      <c r="O48" s="106" t="n">
        <v>600</v>
      </c>
      <c r="P48" s="106" t="n">
        <v>2095</v>
      </c>
      <c r="Q48" s="106" t="n">
        <v>2088</v>
      </c>
      <c r="R48" s="106" t="n">
        <v>800</v>
      </c>
      <c r="S48" s="107"/>
      <c r="T48" s="108" t="n">
        <v>3830.69</v>
      </c>
      <c r="U48" s="104" t="n">
        <v>3200</v>
      </c>
      <c r="V48" s="108" t="n">
        <v>3174.72</v>
      </c>
      <c r="W48" s="113" t="n">
        <v>5100</v>
      </c>
      <c r="X48" s="109" t="n">
        <v>5830.33</v>
      </c>
      <c r="Y48" s="108" t="n">
        <v>5850</v>
      </c>
      <c r="Z48" s="110" t="n">
        <v>4400</v>
      </c>
      <c r="AA48" s="103" t="n">
        <v>4400</v>
      </c>
      <c r="AB48" s="103" t="n">
        <v>4400</v>
      </c>
    </row>
    <row r="49" s="111" customFormat="true" ht="12.75" hidden="false" customHeight="false" outlineLevel="0" collapsed="false">
      <c r="A49" s="96" t="n">
        <v>1</v>
      </c>
      <c r="B49" s="97" t="n">
        <v>1</v>
      </c>
      <c r="C49" s="97" t="n">
        <v>1</v>
      </c>
      <c r="D49" s="97"/>
      <c r="E49" s="98" t="n">
        <v>41</v>
      </c>
      <c r="F49" s="99" t="s">
        <v>88</v>
      </c>
      <c r="G49" s="100" t="s">
        <v>102</v>
      </c>
      <c r="H49" s="101" t="s">
        <v>103</v>
      </c>
      <c r="I49" s="102"/>
      <c r="J49" s="102"/>
      <c r="K49" s="103" t="n">
        <v>523</v>
      </c>
      <c r="L49" s="104" t="n">
        <v>500</v>
      </c>
      <c r="M49" s="105" t="n">
        <v>500</v>
      </c>
      <c r="N49" s="105" t="n">
        <v>1500</v>
      </c>
      <c r="O49" s="106" t="n">
        <v>1500</v>
      </c>
      <c r="P49" s="106" t="n">
        <v>1343</v>
      </c>
      <c r="Q49" s="106" t="n">
        <v>0</v>
      </c>
      <c r="R49" s="106" t="n">
        <v>1500</v>
      </c>
      <c r="S49" s="107"/>
      <c r="T49" s="108" t="n">
        <v>1464.92</v>
      </c>
      <c r="U49" s="104" t="n">
        <v>1200</v>
      </c>
      <c r="V49" s="108" t="n">
        <v>1200</v>
      </c>
      <c r="W49" s="113" t="n">
        <v>1200</v>
      </c>
      <c r="X49" s="109" t="n">
        <v>0</v>
      </c>
      <c r="Y49" s="108" t="n">
        <v>1200</v>
      </c>
      <c r="Z49" s="110" t="n">
        <v>1200</v>
      </c>
      <c r="AA49" s="103" t="n">
        <v>1200</v>
      </c>
      <c r="AB49" s="103" t="n">
        <v>1200</v>
      </c>
    </row>
    <row r="50" s="111" customFormat="true" ht="12.75" hidden="false" customHeight="false" outlineLevel="0" collapsed="false">
      <c r="A50" s="96" t="n">
        <v>1</v>
      </c>
      <c r="B50" s="97" t="n">
        <v>1</v>
      </c>
      <c r="C50" s="97" t="n">
        <v>1</v>
      </c>
      <c r="D50" s="97"/>
      <c r="E50" s="98" t="n">
        <v>41</v>
      </c>
      <c r="F50" s="99" t="s">
        <v>88</v>
      </c>
      <c r="G50" s="100" t="s">
        <v>104</v>
      </c>
      <c r="H50" s="101" t="s">
        <v>105</v>
      </c>
      <c r="I50" s="102"/>
      <c r="J50" s="102"/>
      <c r="K50" s="103" t="n">
        <v>2384.32</v>
      </c>
      <c r="L50" s="104" t="n">
        <v>2000</v>
      </c>
      <c r="M50" s="105" t="n">
        <v>1000</v>
      </c>
      <c r="N50" s="105" t="n">
        <v>3000</v>
      </c>
      <c r="O50" s="106" t="n">
        <v>3000</v>
      </c>
      <c r="P50" s="106" t="n">
        <v>4133</v>
      </c>
      <c r="Q50" s="106" t="n">
        <v>4213</v>
      </c>
      <c r="R50" s="106" t="n">
        <v>3000</v>
      </c>
      <c r="S50" s="107"/>
      <c r="T50" s="108" t="n">
        <v>493.84</v>
      </c>
      <c r="U50" s="104" t="n">
        <v>2500</v>
      </c>
      <c r="V50" s="108" t="n">
        <v>2500</v>
      </c>
      <c r="W50" s="113" t="n">
        <v>2500</v>
      </c>
      <c r="X50" s="109" t="n">
        <v>945</v>
      </c>
      <c r="Y50" s="108" t="n">
        <v>2500</v>
      </c>
      <c r="Z50" s="110" t="n">
        <v>2500</v>
      </c>
      <c r="AA50" s="103" t="n">
        <v>2500</v>
      </c>
      <c r="AB50" s="103" t="n">
        <v>2500</v>
      </c>
    </row>
    <row r="51" s="111" customFormat="true" ht="12.75" hidden="false" customHeight="false" outlineLevel="0" collapsed="false">
      <c r="A51" s="96" t="n">
        <v>1</v>
      </c>
      <c r="B51" s="97" t="n">
        <v>1</v>
      </c>
      <c r="C51" s="97" t="n">
        <v>1</v>
      </c>
      <c r="D51" s="97"/>
      <c r="E51" s="98" t="n">
        <v>41</v>
      </c>
      <c r="F51" s="99" t="s">
        <v>88</v>
      </c>
      <c r="G51" s="100" t="s">
        <v>106</v>
      </c>
      <c r="H51" s="101" t="s">
        <v>107</v>
      </c>
      <c r="I51" s="102"/>
      <c r="J51" s="102"/>
      <c r="K51" s="103"/>
      <c r="L51" s="104"/>
      <c r="M51" s="105"/>
      <c r="N51" s="105"/>
      <c r="O51" s="106"/>
      <c r="P51" s="106"/>
      <c r="Q51" s="106"/>
      <c r="R51" s="106"/>
      <c r="S51" s="107"/>
      <c r="T51" s="108" t="n">
        <v>1317.47</v>
      </c>
      <c r="U51" s="104" t="n">
        <v>0</v>
      </c>
      <c r="V51" s="108" t="n">
        <v>0</v>
      </c>
      <c r="W51" s="113" t="n">
        <v>0</v>
      </c>
      <c r="X51" s="109" t="n">
        <v>0</v>
      </c>
      <c r="Y51" s="108" t="n">
        <f aca="false">X51/9*12</f>
        <v>0</v>
      </c>
      <c r="Z51" s="110" t="n">
        <v>0</v>
      </c>
      <c r="AA51" s="103" t="n">
        <v>0</v>
      </c>
      <c r="AB51" s="103" t="n">
        <v>0</v>
      </c>
    </row>
    <row r="52" customFormat="false" ht="12.75" hidden="false" customHeight="false" outlineLevel="0" collapsed="false">
      <c r="A52" s="114" t="n">
        <v>1</v>
      </c>
      <c r="B52" s="115" t="n">
        <v>1</v>
      </c>
      <c r="C52" s="115" t="n">
        <v>1</v>
      </c>
      <c r="D52" s="115"/>
      <c r="E52" s="116" t="n">
        <v>41</v>
      </c>
      <c r="F52" s="117" t="s">
        <v>88</v>
      </c>
      <c r="G52" s="118" t="s">
        <v>108</v>
      </c>
      <c r="H52" s="101" t="s">
        <v>109</v>
      </c>
      <c r="I52" s="119"/>
      <c r="J52" s="119"/>
      <c r="K52" s="120" t="n">
        <v>0</v>
      </c>
      <c r="L52" s="121" t="n">
        <v>15260</v>
      </c>
      <c r="M52" s="121" t="n">
        <v>40092</v>
      </c>
      <c r="N52" s="121" t="n">
        <v>35384</v>
      </c>
      <c r="O52" s="103" t="n">
        <v>4800</v>
      </c>
      <c r="P52" s="103" t="n">
        <v>585</v>
      </c>
      <c r="Q52" s="103" t="n">
        <v>0</v>
      </c>
      <c r="R52" s="103" t="n">
        <v>6101</v>
      </c>
      <c r="S52" s="122"/>
      <c r="T52" s="108" t="n">
        <v>0</v>
      </c>
      <c r="U52" s="123" t="n">
        <v>0</v>
      </c>
      <c r="V52" s="108" t="n">
        <v>0</v>
      </c>
      <c r="W52" s="113" t="n">
        <v>4105</v>
      </c>
      <c r="X52" s="124" t="n">
        <v>0</v>
      </c>
      <c r="Y52" s="108" t="n">
        <v>4105</v>
      </c>
      <c r="Z52" s="125" t="n">
        <v>24628</v>
      </c>
      <c r="AA52" s="113" t="n">
        <v>24628</v>
      </c>
      <c r="AB52" s="113" t="n">
        <v>24628</v>
      </c>
    </row>
    <row r="53" customFormat="false" ht="12.75" hidden="false" customHeight="false" outlineLevel="0" collapsed="false">
      <c r="A53" s="114" t="n">
        <v>1</v>
      </c>
      <c r="B53" s="115" t="n">
        <v>1</v>
      </c>
      <c r="C53" s="115" t="n">
        <v>1</v>
      </c>
      <c r="D53" s="115"/>
      <c r="E53" s="116" t="n">
        <v>111</v>
      </c>
      <c r="F53" s="117"/>
      <c r="G53" s="126"/>
      <c r="H53" s="127" t="s">
        <v>110</v>
      </c>
      <c r="I53" s="119"/>
      <c r="J53" s="119"/>
      <c r="K53" s="120" t="n">
        <v>1763</v>
      </c>
      <c r="L53" s="121" t="n">
        <v>1769</v>
      </c>
      <c r="M53" s="121" t="n">
        <v>0</v>
      </c>
      <c r="N53" s="121" t="n">
        <v>1195</v>
      </c>
      <c r="O53" s="103" t="n">
        <v>0</v>
      </c>
      <c r="P53" s="103" t="n">
        <v>371.3</v>
      </c>
      <c r="Q53" s="103" t="n">
        <v>0</v>
      </c>
      <c r="R53" s="103" t="n">
        <v>3000</v>
      </c>
      <c r="S53" s="110"/>
      <c r="T53" s="108" t="n">
        <v>2999.59</v>
      </c>
      <c r="U53" s="123" t="n">
        <v>1800</v>
      </c>
      <c r="V53" s="108" t="n">
        <v>1793.79</v>
      </c>
      <c r="W53" s="113" t="n">
        <v>5000</v>
      </c>
      <c r="X53" s="124" t="n">
        <v>4869.65</v>
      </c>
      <c r="Y53" s="108" t="n">
        <v>4870</v>
      </c>
      <c r="Z53" s="125" t="n">
        <v>0</v>
      </c>
      <c r="AA53" s="113" t="n">
        <v>0</v>
      </c>
      <c r="AB53" s="113" t="n">
        <v>0</v>
      </c>
    </row>
    <row r="54" customFormat="false" ht="12.75" hidden="false" customHeight="false" outlineLevel="0" collapsed="false">
      <c r="A54" s="114"/>
      <c r="B54" s="115"/>
      <c r="C54" s="115"/>
      <c r="D54" s="115"/>
      <c r="E54" s="116"/>
      <c r="F54" s="117"/>
      <c r="G54" s="128"/>
      <c r="H54" s="127" t="s">
        <v>111</v>
      </c>
      <c r="I54" s="119"/>
      <c r="J54" s="119"/>
      <c r="K54" s="120" t="n">
        <f aca="false">SUM(K10:K53)</f>
        <v>147653.32</v>
      </c>
      <c r="L54" s="121" t="n">
        <f aca="false">SUM(L10:L53)</f>
        <v>169962</v>
      </c>
      <c r="M54" s="121" t="n">
        <f aca="false">SUM(M10:M53)</f>
        <v>192248</v>
      </c>
      <c r="N54" s="121" t="n">
        <f aca="false">SUM(N10:N53)</f>
        <v>211079</v>
      </c>
      <c r="O54" s="103" t="n">
        <f aca="false">SUM(O10:O53)</f>
        <v>185040</v>
      </c>
      <c r="P54" s="103" t="n">
        <f aca="false">SUM(P10:P53)</f>
        <v>191764.3</v>
      </c>
      <c r="Q54" s="103" t="e">
        <f aca="false">Q10+Q11+Q13+Q14+Q15+Q16+Q17+Q18+Q19+Q20+Q21+Q22+Q23+Q24+Q25+Q26+Q27+Q28+Q29+Q30+Q31+#REF!+Q32+Q33+Q34+Q35+Q37+Q38+Q39+Q40+Q41+Q42+Q43+Q44+Q46+Q47+Q49+Q50+Q52+Q53</f>
        <v>#REF!</v>
      </c>
      <c r="R54" s="103" t="e">
        <f aca="false">R10+R11+R13+R14+R15+R16+R17+R18+R19+R20+R21+R22+R23+R24+R25+R26+R27+R28+R29+R30+R31+#REF!+R32+R33+R34+R35+R37+R38+R39+R40+R41+R42+R43+R44+R46+R47+R49+R50+R52+R53</f>
        <v>#REF!</v>
      </c>
      <c r="S54" s="103"/>
      <c r="T54" s="129" t="n">
        <f aca="false">SUM(T10:T53)</f>
        <v>273635.32</v>
      </c>
      <c r="U54" s="130" t="n">
        <f aca="false">SUM(U10:U53)</f>
        <v>259769</v>
      </c>
      <c r="V54" s="129" t="n">
        <f aca="false">SUM(V10:V53)</f>
        <v>256273.3</v>
      </c>
      <c r="W54" s="131" t="n">
        <f aca="false">SUM(W10:W53)</f>
        <v>295475</v>
      </c>
      <c r="X54" s="129" t="n">
        <f aca="false">SUM(X10:X53)</f>
        <v>226501.26</v>
      </c>
      <c r="Y54" s="131" t="n">
        <f aca="false">SUM(Y10:Y53)</f>
        <v>296525.253333333</v>
      </c>
      <c r="Z54" s="132" t="n">
        <f aca="false">SUM(Z10:Z53)</f>
        <v>320555</v>
      </c>
      <c r="AA54" s="131" t="n">
        <f aca="false">SUM(AA10:AA53)</f>
        <v>308498</v>
      </c>
      <c r="AB54" s="131" t="n">
        <f aca="false">SUM(AB10:AB53)</f>
        <v>308498</v>
      </c>
    </row>
    <row r="55" customFormat="false" ht="12.75" hidden="false" customHeight="false" outlineLevel="0" collapsed="false">
      <c r="A55" s="114"/>
      <c r="B55" s="115"/>
      <c r="C55" s="115"/>
      <c r="D55" s="115"/>
      <c r="E55" s="116"/>
      <c r="F55" s="117"/>
      <c r="G55" s="128"/>
      <c r="H55" s="133" t="s">
        <v>112</v>
      </c>
      <c r="I55" s="119"/>
      <c r="J55" s="119"/>
      <c r="K55" s="120"/>
      <c r="L55" s="121"/>
      <c r="M55" s="121"/>
      <c r="N55" s="121"/>
      <c r="O55" s="103"/>
      <c r="P55" s="103"/>
      <c r="Q55" s="103"/>
      <c r="R55" s="103"/>
      <c r="S55" s="110"/>
      <c r="T55" s="103"/>
      <c r="U55" s="104"/>
      <c r="V55" s="103"/>
      <c r="W55" s="123"/>
      <c r="X55" s="103"/>
      <c r="Y55" s="103"/>
      <c r="Z55" s="110"/>
      <c r="AA55" s="103"/>
      <c r="AB55" s="103"/>
    </row>
    <row r="56" customFormat="false" ht="12.75" hidden="false" customHeight="false" outlineLevel="0" collapsed="false">
      <c r="A56" s="114" t="n">
        <v>5</v>
      </c>
      <c r="B56" s="115" t="n">
        <v>4</v>
      </c>
      <c r="C56" s="115" t="n">
        <v>0</v>
      </c>
      <c r="D56" s="115"/>
      <c r="E56" s="116" t="n">
        <v>41</v>
      </c>
      <c r="F56" s="117" t="s">
        <v>37</v>
      </c>
      <c r="G56" s="128"/>
      <c r="H56" s="127" t="s">
        <v>113</v>
      </c>
      <c r="I56" s="119"/>
      <c r="J56" s="119"/>
      <c r="K56" s="120" t="n">
        <v>7400</v>
      </c>
      <c r="L56" s="121" t="n">
        <v>7500</v>
      </c>
      <c r="M56" s="121" t="n">
        <v>7500</v>
      </c>
      <c r="N56" s="121" t="n">
        <v>7600</v>
      </c>
      <c r="O56" s="103" t="n">
        <v>7680</v>
      </c>
      <c r="P56" s="103" t="n">
        <v>9186</v>
      </c>
      <c r="Q56" s="103" t="n">
        <v>6836</v>
      </c>
      <c r="R56" s="103" t="n">
        <v>7750</v>
      </c>
      <c r="S56" s="110"/>
      <c r="T56" s="134" t="n">
        <v>3911.04</v>
      </c>
      <c r="U56" s="123" t="n">
        <v>12350</v>
      </c>
      <c r="V56" s="124" t="n">
        <v>12373.86</v>
      </c>
      <c r="W56" s="123" t="n">
        <v>13000</v>
      </c>
      <c r="X56" s="124" t="n">
        <v>9720.18</v>
      </c>
      <c r="Y56" s="113" t="n">
        <f aca="false">X56/9*12</f>
        <v>12960.24</v>
      </c>
      <c r="Z56" s="125" t="n">
        <v>14000</v>
      </c>
      <c r="AA56" s="113" t="n">
        <v>14000</v>
      </c>
      <c r="AB56" s="113" t="n">
        <v>14000</v>
      </c>
    </row>
    <row r="57" customFormat="false" ht="12.75" hidden="false" customHeight="false" outlineLevel="0" collapsed="false">
      <c r="A57" s="114" t="n">
        <v>5</v>
      </c>
      <c r="B57" s="115" t="n">
        <v>4</v>
      </c>
      <c r="C57" s="115" t="n">
        <v>0</v>
      </c>
      <c r="D57" s="115"/>
      <c r="E57" s="116" t="n">
        <v>41</v>
      </c>
      <c r="F57" s="117" t="s">
        <v>39</v>
      </c>
      <c r="G57" s="128" t="s">
        <v>114</v>
      </c>
      <c r="H57" s="127" t="s">
        <v>40</v>
      </c>
      <c r="I57" s="119"/>
      <c r="J57" s="119"/>
      <c r="K57" s="120" t="n">
        <v>740</v>
      </c>
      <c r="L57" s="121" t="n">
        <v>750</v>
      </c>
      <c r="M57" s="121" t="n">
        <v>750</v>
      </c>
      <c r="N57" s="121" t="n">
        <v>760</v>
      </c>
      <c r="O57" s="103" t="n">
        <v>760</v>
      </c>
      <c r="P57" s="103" t="n">
        <v>919</v>
      </c>
      <c r="Q57" s="103" t="n">
        <v>684</v>
      </c>
      <c r="R57" s="103" t="n">
        <v>775</v>
      </c>
      <c r="S57" s="110"/>
      <c r="T57" s="134" t="n">
        <v>375.6</v>
      </c>
      <c r="U57" s="123" t="n">
        <v>1250</v>
      </c>
      <c r="V57" s="124" t="n">
        <v>1257.7</v>
      </c>
      <c r="W57" s="123" t="n">
        <v>1430</v>
      </c>
      <c r="X57" s="124" t="n">
        <v>1081.21</v>
      </c>
      <c r="Y57" s="113" t="n">
        <v>1430</v>
      </c>
      <c r="Z57" s="125" t="n">
        <v>1550</v>
      </c>
      <c r="AA57" s="113" t="n">
        <v>1550</v>
      </c>
      <c r="AB57" s="113" t="n">
        <v>1550</v>
      </c>
    </row>
    <row r="58" customFormat="false" ht="12.75" hidden="false" customHeight="false" outlineLevel="0" collapsed="false">
      <c r="A58" s="114" t="n">
        <v>5</v>
      </c>
      <c r="B58" s="115" t="n">
        <v>4</v>
      </c>
      <c r="C58" s="115" t="n">
        <v>0</v>
      </c>
      <c r="D58" s="115"/>
      <c r="E58" s="116" t="n">
        <v>41</v>
      </c>
      <c r="F58" s="117" t="s">
        <v>43</v>
      </c>
      <c r="G58" s="128" t="s">
        <v>44</v>
      </c>
      <c r="H58" s="127" t="s">
        <v>45</v>
      </c>
      <c r="I58" s="119"/>
      <c r="J58" s="119"/>
      <c r="K58" s="120" t="n">
        <v>104</v>
      </c>
      <c r="L58" s="121" t="n">
        <v>105</v>
      </c>
      <c r="M58" s="121" t="n">
        <v>100</v>
      </c>
      <c r="N58" s="121" t="n">
        <v>110</v>
      </c>
      <c r="O58" s="103" t="n">
        <v>110</v>
      </c>
      <c r="P58" s="103" t="n">
        <v>129</v>
      </c>
      <c r="Q58" s="103" t="n">
        <v>96</v>
      </c>
      <c r="R58" s="103" t="n">
        <v>110</v>
      </c>
      <c r="S58" s="110"/>
      <c r="T58" s="134" t="n">
        <v>35.84</v>
      </c>
      <c r="U58" s="123" t="n">
        <v>180</v>
      </c>
      <c r="V58" s="124" t="n">
        <v>176.04</v>
      </c>
      <c r="W58" s="123" t="n">
        <v>190</v>
      </c>
      <c r="X58" s="124" t="n">
        <v>138.99</v>
      </c>
      <c r="Y58" s="113" t="n">
        <f aca="false">X58/9*12</f>
        <v>185.32</v>
      </c>
      <c r="Z58" s="125" t="n">
        <v>200</v>
      </c>
      <c r="AA58" s="113" t="n">
        <v>200</v>
      </c>
      <c r="AB58" s="113" t="n">
        <v>200</v>
      </c>
    </row>
    <row r="59" customFormat="false" ht="12.75" hidden="false" customHeight="false" outlineLevel="0" collapsed="false">
      <c r="A59" s="114" t="n">
        <v>5</v>
      </c>
      <c r="B59" s="115" t="n">
        <v>4</v>
      </c>
      <c r="C59" s="115" t="n">
        <v>0</v>
      </c>
      <c r="D59" s="115"/>
      <c r="E59" s="116" t="n">
        <v>41</v>
      </c>
      <c r="F59" s="117" t="s">
        <v>43</v>
      </c>
      <c r="G59" s="128" t="s">
        <v>46</v>
      </c>
      <c r="H59" s="127" t="s">
        <v>47</v>
      </c>
      <c r="I59" s="119"/>
      <c r="J59" s="119"/>
      <c r="K59" s="120" t="n">
        <v>1668</v>
      </c>
      <c r="L59" s="121" t="n">
        <v>1630</v>
      </c>
      <c r="M59" s="121" t="n">
        <v>1630</v>
      </c>
      <c r="N59" s="121" t="n">
        <v>1070</v>
      </c>
      <c r="O59" s="103" t="n">
        <v>1070</v>
      </c>
      <c r="P59" s="103" t="n">
        <v>1286</v>
      </c>
      <c r="Q59" s="103" t="n">
        <v>957</v>
      </c>
      <c r="R59" s="103" t="n">
        <v>1100</v>
      </c>
      <c r="S59" s="110"/>
      <c r="T59" s="134" t="n">
        <v>407.4</v>
      </c>
      <c r="U59" s="123" t="n">
        <v>1750</v>
      </c>
      <c r="V59" s="124" t="n">
        <v>1750.82</v>
      </c>
      <c r="W59" s="123" t="n">
        <v>1850</v>
      </c>
      <c r="X59" s="124" t="n">
        <v>1390.14</v>
      </c>
      <c r="Y59" s="113" t="n">
        <v>1850</v>
      </c>
      <c r="Z59" s="125" t="n">
        <v>1950</v>
      </c>
      <c r="AA59" s="113" t="n">
        <v>1950</v>
      </c>
      <c r="AB59" s="113" t="n">
        <v>1950</v>
      </c>
    </row>
    <row r="60" customFormat="false" ht="12.75" hidden="false" customHeight="false" outlineLevel="0" collapsed="false">
      <c r="A60" s="114" t="n">
        <v>5</v>
      </c>
      <c r="B60" s="115" t="n">
        <v>4</v>
      </c>
      <c r="C60" s="115" t="n">
        <v>0</v>
      </c>
      <c r="D60" s="115"/>
      <c r="E60" s="116" t="n">
        <v>41</v>
      </c>
      <c r="F60" s="117" t="s">
        <v>43</v>
      </c>
      <c r="G60" s="128" t="s">
        <v>50</v>
      </c>
      <c r="H60" s="127" t="s">
        <v>51</v>
      </c>
      <c r="I60" s="119"/>
      <c r="J60" s="119"/>
      <c r="K60" s="120"/>
      <c r="L60" s="121"/>
      <c r="M60" s="135"/>
      <c r="N60" s="121" t="n">
        <v>230</v>
      </c>
      <c r="O60" s="103" t="n">
        <v>230</v>
      </c>
      <c r="P60" s="103" t="n">
        <v>276</v>
      </c>
      <c r="Q60" s="103" t="n">
        <v>205</v>
      </c>
      <c r="R60" s="103" t="n">
        <v>240</v>
      </c>
      <c r="S60" s="110"/>
      <c r="T60" s="134" t="n">
        <v>87.3</v>
      </c>
      <c r="U60" s="123" t="n">
        <v>380</v>
      </c>
      <c r="V60" s="124" t="n">
        <v>377.26</v>
      </c>
      <c r="W60" s="123" t="n">
        <v>400</v>
      </c>
      <c r="X60" s="124" t="n">
        <v>297.85</v>
      </c>
      <c r="Y60" s="113" t="n">
        <f aca="false">X60/9*12</f>
        <v>397.133333333333</v>
      </c>
      <c r="Z60" s="125" t="n">
        <v>430</v>
      </c>
      <c r="AA60" s="113" t="n">
        <v>430</v>
      </c>
      <c r="AB60" s="113" t="n">
        <v>430</v>
      </c>
    </row>
    <row r="61" customFormat="false" ht="12.75" hidden="false" customHeight="false" outlineLevel="0" collapsed="false">
      <c r="A61" s="114" t="n">
        <v>5</v>
      </c>
      <c r="B61" s="115" t="n">
        <v>4</v>
      </c>
      <c r="C61" s="115" t="n">
        <v>0</v>
      </c>
      <c r="D61" s="115"/>
      <c r="E61" s="116" t="n">
        <v>41</v>
      </c>
      <c r="F61" s="117" t="s">
        <v>43</v>
      </c>
      <c r="G61" s="128" t="s">
        <v>48</v>
      </c>
      <c r="H61" s="127" t="s">
        <v>49</v>
      </c>
      <c r="I61" s="119"/>
      <c r="J61" s="119"/>
      <c r="K61" s="120"/>
      <c r="L61" s="121"/>
      <c r="M61" s="135"/>
      <c r="N61" s="121" t="n">
        <v>60</v>
      </c>
      <c r="O61" s="103" t="n">
        <v>60</v>
      </c>
      <c r="P61" s="103" t="n">
        <v>73</v>
      </c>
      <c r="Q61" s="103" t="n">
        <v>55</v>
      </c>
      <c r="R61" s="103" t="n">
        <v>65</v>
      </c>
      <c r="S61" s="110"/>
      <c r="T61" s="134" t="n">
        <v>30.04</v>
      </c>
      <c r="U61" s="123" t="n">
        <v>100</v>
      </c>
      <c r="V61" s="124" t="n">
        <v>100.57</v>
      </c>
      <c r="W61" s="123" t="n">
        <v>110</v>
      </c>
      <c r="X61" s="124" t="n">
        <v>79.42</v>
      </c>
      <c r="Y61" s="113" t="n">
        <f aca="false">X61/9*12</f>
        <v>105.893333333333</v>
      </c>
      <c r="Z61" s="125" t="n">
        <v>120</v>
      </c>
      <c r="AA61" s="113" t="n">
        <v>120</v>
      </c>
      <c r="AB61" s="113" t="n">
        <v>120</v>
      </c>
    </row>
    <row r="62" customFormat="false" ht="12.75" hidden="false" customHeight="false" outlineLevel="0" collapsed="false">
      <c r="A62" s="114" t="n">
        <v>5</v>
      </c>
      <c r="B62" s="115" t="n">
        <v>4</v>
      </c>
      <c r="C62" s="115" t="n">
        <v>0</v>
      </c>
      <c r="D62" s="115"/>
      <c r="E62" s="116" t="n">
        <v>41</v>
      </c>
      <c r="F62" s="117" t="s">
        <v>43</v>
      </c>
      <c r="G62" s="128" t="s">
        <v>52</v>
      </c>
      <c r="H62" s="127" t="s">
        <v>53</v>
      </c>
      <c r="I62" s="119"/>
      <c r="J62" s="119"/>
      <c r="K62" s="120"/>
      <c r="L62" s="121"/>
      <c r="M62" s="135"/>
      <c r="N62" s="121" t="n">
        <v>76</v>
      </c>
      <c r="O62" s="103" t="n">
        <v>76</v>
      </c>
      <c r="P62" s="103" t="n">
        <v>92</v>
      </c>
      <c r="Q62" s="103" t="n">
        <v>68</v>
      </c>
      <c r="R62" s="103" t="n">
        <v>80</v>
      </c>
      <c r="S62" s="110"/>
      <c r="T62" s="134" t="n">
        <v>25.6</v>
      </c>
      <c r="U62" s="123" t="n">
        <v>130</v>
      </c>
      <c r="V62" s="124" t="n">
        <v>125.62</v>
      </c>
      <c r="W62" s="123" t="n">
        <v>140</v>
      </c>
      <c r="X62" s="124" t="n">
        <v>88.22</v>
      </c>
      <c r="Y62" s="113" t="n">
        <f aca="false">X62/9*12</f>
        <v>117.626666666667</v>
      </c>
      <c r="Z62" s="125" t="n">
        <v>140</v>
      </c>
      <c r="AA62" s="113" t="n">
        <v>140</v>
      </c>
      <c r="AB62" s="113" t="n">
        <v>140</v>
      </c>
    </row>
    <row r="63" customFormat="false" ht="12.75" hidden="false" customHeight="false" outlineLevel="0" collapsed="false">
      <c r="A63" s="114" t="n">
        <v>5</v>
      </c>
      <c r="B63" s="115" t="n">
        <v>4</v>
      </c>
      <c r="C63" s="115" t="n">
        <v>0</v>
      </c>
      <c r="D63" s="115"/>
      <c r="E63" s="116" t="n">
        <v>41</v>
      </c>
      <c r="F63" s="117" t="s">
        <v>43</v>
      </c>
      <c r="G63" s="128" t="s">
        <v>54</v>
      </c>
      <c r="H63" s="127" t="s">
        <v>55</v>
      </c>
      <c r="I63" s="119"/>
      <c r="J63" s="119"/>
      <c r="K63" s="120"/>
      <c r="L63" s="121"/>
      <c r="M63" s="135"/>
      <c r="N63" s="121" t="n">
        <v>360</v>
      </c>
      <c r="O63" s="103" t="n">
        <v>360</v>
      </c>
      <c r="P63" s="103" t="n">
        <v>436</v>
      </c>
      <c r="Q63" s="103" t="n">
        <v>325</v>
      </c>
      <c r="R63" s="103" t="n">
        <v>360</v>
      </c>
      <c r="S63" s="110"/>
      <c r="T63" s="134" t="n">
        <v>138.22</v>
      </c>
      <c r="U63" s="123" t="n">
        <v>600</v>
      </c>
      <c r="V63" s="124" t="n">
        <v>597.35</v>
      </c>
      <c r="W63" s="123" t="n">
        <v>630</v>
      </c>
      <c r="X63" s="124" t="n">
        <v>471.62</v>
      </c>
      <c r="Y63" s="113" t="n">
        <f aca="false">X63/9*12</f>
        <v>628.826666666667</v>
      </c>
      <c r="Z63" s="125" t="n">
        <v>660</v>
      </c>
      <c r="AA63" s="113" t="n">
        <v>660</v>
      </c>
      <c r="AB63" s="113" t="n">
        <v>660</v>
      </c>
    </row>
    <row r="64" customFormat="false" ht="12.75" hidden="false" customHeight="false" outlineLevel="0" collapsed="false">
      <c r="A64" s="114" t="n">
        <v>5</v>
      </c>
      <c r="B64" s="115" t="n">
        <v>4</v>
      </c>
      <c r="C64" s="115" t="n">
        <v>0</v>
      </c>
      <c r="D64" s="115"/>
      <c r="E64" s="116" t="n">
        <v>41</v>
      </c>
      <c r="F64" s="117" t="s">
        <v>64</v>
      </c>
      <c r="G64" s="128" t="s">
        <v>68</v>
      </c>
      <c r="H64" s="127" t="s">
        <v>69</v>
      </c>
      <c r="I64" s="119"/>
      <c r="J64" s="119"/>
      <c r="K64" s="120" t="n">
        <v>348</v>
      </c>
      <c r="L64" s="121" t="n">
        <v>513</v>
      </c>
      <c r="M64" s="121" t="n">
        <v>200</v>
      </c>
      <c r="N64" s="121" t="n">
        <v>800</v>
      </c>
      <c r="O64" s="103" t="n">
        <v>300</v>
      </c>
      <c r="P64" s="103" t="n">
        <v>1247</v>
      </c>
      <c r="Q64" s="103" t="n">
        <v>1100</v>
      </c>
      <c r="R64" s="103" t="n">
        <v>300</v>
      </c>
      <c r="S64" s="110"/>
      <c r="T64" s="134" t="n">
        <v>848.03</v>
      </c>
      <c r="U64" s="123" t="n">
        <v>800</v>
      </c>
      <c r="V64" s="124" t="n">
        <v>794.8</v>
      </c>
      <c r="W64" s="123" t="n">
        <v>1200</v>
      </c>
      <c r="X64" s="124" t="n">
        <v>915.22</v>
      </c>
      <c r="Y64" s="113" t="n">
        <v>1200</v>
      </c>
      <c r="Z64" s="125" t="n">
        <v>700</v>
      </c>
      <c r="AA64" s="113" t="n">
        <v>700</v>
      </c>
      <c r="AB64" s="113" t="n">
        <v>700</v>
      </c>
    </row>
    <row r="65" customFormat="false" ht="12.75" hidden="false" customHeight="false" outlineLevel="0" collapsed="false">
      <c r="A65" s="114" t="n">
        <v>5</v>
      </c>
      <c r="B65" s="115" t="n">
        <v>4</v>
      </c>
      <c r="C65" s="115" t="n">
        <v>0</v>
      </c>
      <c r="D65" s="115"/>
      <c r="E65" s="116" t="n">
        <v>41</v>
      </c>
      <c r="F65" s="117" t="s">
        <v>64</v>
      </c>
      <c r="G65" s="128" t="s">
        <v>115</v>
      </c>
      <c r="H65" s="127" t="s">
        <v>65</v>
      </c>
      <c r="I65" s="119"/>
      <c r="J65" s="119"/>
      <c r="K65" s="120" t="n">
        <v>0</v>
      </c>
      <c r="L65" s="121" t="n">
        <v>900</v>
      </c>
      <c r="M65" s="121" t="n">
        <v>900</v>
      </c>
      <c r="N65" s="121" t="n">
        <v>900</v>
      </c>
      <c r="O65" s="103" t="n">
        <v>2500</v>
      </c>
      <c r="P65" s="103" t="n">
        <v>0</v>
      </c>
      <c r="Q65" s="103" t="n">
        <v>0</v>
      </c>
      <c r="R65" s="103" t="n">
        <v>900</v>
      </c>
      <c r="S65" s="110"/>
      <c r="T65" s="134" t="n">
        <v>100</v>
      </c>
      <c r="U65" s="123" t="n">
        <v>100</v>
      </c>
      <c r="V65" s="124" t="n">
        <v>99.45</v>
      </c>
      <c r="W65" s="123" t="n">
        <v>100</v>
      </c>
      <c r="X65" s="124" t="n">
        <v>1065.05</v>
      </c>
      <c r="Y65" s="113" t="n">
        <v>1100</v>
      </c>
      <c r="Z65" s="125" t="n">
        <v>100</v>
      </c>
      <c r="AA65" s="113" t="n">
        <v>100</v>
      </c>
      <c r="AB65" s="113" t="n">
        <v>100</v>
      </c>
    </row>
    <row r="66" customFormat="false" ht="12.75" hidden="false" customHeight="false" outlineLevel="0" collapsed="false">
      <c r="A66" s="114" t="n">
        <v>5</v>
      </c>
      <c r="B66" s="115" t="n">
        <v>4</v>
      </c>
      <c r="C66" s="115" t="n">
        <v>0</v>
      </c>
      <c r="D66" s="115"/>
      <c r="E66" s="116" t="n">
        <v>41</v>
      </c>
      <c r="F66" s="117" t="s">
        <v>64</v>
      </c>
      <c r="G66" s="128" t="s">
        <v>54</v>
      </c>
      <c r="H66" s="127" t="s">
        <v>116</v>
      </c>
      <c r="I66" s="119"/>
      <c r="J66" s="119"/>
      <c r="K66" s="120" t="n">
        <v>0</v>
      </c>
      <c r="L66" s="121" t="n">
        <v>100</v>
      </c>
      <c r="M66" s="121" t="n">
        <v>100</v>
      </c>
      <c r="N66" s="121" t="n">
        <v>200</v>
      </c>
      <c r="O66" s="103" t="n">
        <v>1000</v>
      </c>
      <c r="P66" s="103"/>
      <c r="Q66" s="103" t="n">
        <v>0</v>
      </c>
      <c r="R66" s="103" t="n">
        <v>200</v>
      </c>
      <c r="S66" s="110"/>
      <c r="T66" s="134" t="n">
        <v>1635.44</v>
      </c>
      <c r="U66" s="123" t="n">
        <v>1200</v>
      </c>
      <c r="V66" s="124" t="n">
        <v>1200</v>
      </c>
      <c r="W66" s="123" t="n">
        <v>1200</v>
      </c>
      <c r="X66" s="124" t="n">
        <v>1025.13</v>
      </c>
      <c r="Y66" s="113" t="n">
        <v>1200</v>
      </c>
      <c r="Z66" s="125" t="n">
        <v>1200</v>
      </c>
      <c r="AA66" s="113" t="n">
        <v>1200</v>
      </c>
      <c r="AB66" s="113" t="n">
        <v>1200</v>
      </c>
    </row>
    <row r="67" customFormat="false" ht="12.75" hidden="false" customHeight="false" outlineLevel="0" collapsed="false">
      <c r="A67" s="114" t="n">
        <v>5</v>
      </c>
      <c r="B67" s="115" t="n">
        <v>4</v>
      </c>
      <c r="C67" s="115" t="n">
        <v>0</v>
      </c>
      <c r="D67" s="115"/>
      <c r="E67" s="116" t="n">
        <v>41</v>
      </c>
      <c r="F67" s="117" t="s">
        <v>64</v>
      </c>
      <c r="G67" s="128" t="s">
        <v>97</v>
      </c>
      <c r="H67" s="127" t="s">
        <v>117</v>
      </c>
      <c r="I67" s="119"/>
      <c r="J67" s="119"/>
      <c r="K67" s="120" t="n">
        <v>1073</v>
      </c>
      <c r="L67" s="135" t="n">
        <v>1250</v>
      </c>
      <c r="M67" s="121" t="n">
        <v>1250</v>
      </c>
      <c r="N67" s="121" t="n">
        <v>1400</v>
      </c>
      <c r="O67" s="103" t="n">
        <v>1500</v>
      </c>
      <c r="P67" s="103" t="n">
        <v>1043</v>
      </c>
      <c r="Q67" s="103" t="n">
        <v>1325</v>
      </c>
      <c r="R67" s="103" t="n">
        <v>1500</v>
      </c>
      <c r="S67" s="110"/>
      <c r="T67" s="134" t="n">
        <v>1024.03</v>
      </c>
      <c r="U67" s="123" t="n">
        <v>1800</v>
      </c>
      <c r="V67" s="134" t="n">
        <v>1655.29</v>
      </c>
      <c r="W67" s="123" t="n">
        <v>1557</v>
      </c>
      <c r="X67" s="134" t="n">
        <v>1357.52</v>
      </c>
      <c r="Y67" s="113" t="n">
        <v>1657</v>
      </c>
      <c r="Z67" s="125" t="n">
        <v>1600</v>
      </c>
      <c r="AA67" s="113" t="n">
        <v>1600</v>
      </c>
      <c r="AB67" s="113" t="n">
        <v>1600</v>
      </c>
    </row>
    <row r="68" customFormat="false" ht="12.75" hidden="false" customHeight="false" outlineLevel="0" collapsed="false">
      <c r="A68" s="114" t="n">
        <v>5</v>
      </c>
      <c r="B68" s="115" t="n">
        <v>4</v>
      </c>
      <c r="C68" s="115" t="n">
        <v>0</v>
      </c>
      <c r="D68" s="115"/>
      <c r="E68" s="116" t="n">
        <v>41</v>
      </c>
      <c r="F68" s="117" t="s">
        <v>78</v>
      </c>
      <c r="G68" s="128" t="s">
        <v>44</v>
      </c>
      <c r="H68" s="127" t="s">
        <v>118</v>
      </c>
      <c r="I68" s="119"/>
      <c r="J68" s="119"/>
      <c r="K68" s="120" t="n">
        <v>4340</v>
      </c>
      <c r="L68" s="121" t="n">
        <v>4500</v>
      </c>
      <c r="M68" s="121" t="n">
        <v>4000</v>
      </c>
      <c r="N68" s="121" t="n">
        <v>4000</v>
      </c>
      <c r="O68" s="103" t="n">
        <v>4000</v>
      </c>
      <c r="P68" s="103" t="n">
        <v>3113</v>
      </c>
      <c r="Q68" s="103" t="n">
        <v>3942</v>
      </c>
      <c r="R68" s="103" t="n">
        <v>4000</v>
      </c>
      <c r="S68" s="110"/>
      <c r="T68" s="134" t="n">
        <v>3777.49</v>
      </c>
      <c r="U68" s="123" t="n">
        <v>4300</v>
      </c>
      <c r="V68" s="134" t="n">
        <v>3880.94</v>
      </c>
      <c r="W68" s="123" t="n">
        <v>5900</v>
      </c>
      <c r="X68" s="134" t="n">
        <v>4684.05</v>
      </c>
      <c r="Y68" s="113" t="n">
        <v>5900</v>
      </c>
      <c r="Z68" s="125" t="n">
        <v>5200</v>
      </c>
      <c r="AA68" s="113" t="n">
        <v>5200</v>
      </c>
      <c r="AB68" s="113" t="n">
        <v>5200</v>
      </c>
    </row>
    <row r="69" customFormat="false" ht="12.75" hidden="false" customHeight="false" outlineLevel="0" collapsed="false">
      <c r="A69" s="114" t="n">
        <v>5</v>
      </c>
      <c r="B69" s="115" t="n">
        <v>4</v>
      </c>
      <c r="C69" s="115" t="n">
        <v>0</v>
      </c>
      <c r="D69" s="115"/>
      <c r="E69" s="116" t="n">
        <v>41</v>
      </c>
      <c r="F69" s="117" t="s">
        <v>78</v>
      </c>
      <c r="G69" s="128" t="s">
        <v>46</v>
      </c>
      <c r="H69" s="127" t="s">
        <v>119</v>
      </c>
      <c r="I69" s="119"/>
      <c r="J69" s="119"/>
      <c r="K69" s="120" t="n">
        <v>524</v>
      </c>
      <c r="L69" s="121" t="n">
        <v>1250</v>
      </c>
      <c r="M69" s="121" t="n">
        <v>1500</v>
      </c>
      <c r="N69" s="121" t="n">
        <v>1000</v>
      </c>
      <c r="O69" s="103" t="n">
        <v>1000</v>
      </c>
      <c r="P69" s="103" t="n">
        <v>1014</v>
      </c>
      <c r="Q69" s="103" t="n">
        <v>0</v>
      </c>
      <c r="R69" s="103" t="n">
        <v>1000</v>
      </c>
      <c r="S69" s="110"/>
      <c r="T69" s="134" t="n">
        <v>667.65</v>
      </c>
      <c r="U69" s="123" t="n">
        <v>5447</v>
      </c>
      <c r="V69" s="134" t="n">
        <v>5446.09</v>
      </c>
      <c r="W69" s="123" t="n">
        <v>1500</v>
      </c>
      <c r="X69" s="134" t="n">
        <v>993.3</v>
      </c>
      <c r="Y69" s="113" t="n">
        <f aca="false">X69/9*12</f>
        <v>1324.4</v>
      </c>
      <c r="Z69" s="125" t="n">
        <v>1500</v>
      </c>
      <c r="AA69" s="113" t="n">
        <v>1500</v>
      </c>
      <c r="AB69" s="113" t="n">
        <v>1500</v>
      </c>
    </row>
    <row r="70" customFormat="false" ht="12.75" hidden="false" customHeight="false" outlineLevel="0" collapsed="false">
      <c r="A70" s="114" t="n">
        <v>5</v>
      </c>
      <c r="B70" s="115" t="n">
        <v>4</v>
      </c>
      <c r="C70" s="115" t="n">
        <v>0</v>
      </c>
      <c r="D70" s="115"/>
      <c r="E70" s="116" t="n">
        <v>41</v>
      </c>
      <c r="F70" s="117" t="s">
        <v>78</v>
      </c>
      <c r="G70" s="128" t="s">
        <v>48</v>
      </c>
      <c r="H70" s="127" t="s">
        <v>120</v>
      </c>
      <c r="I70" s="119"/>
      <c r="J70" s="119"/>
      <c r="K70" s="120" t="n">
        <v>38</v>
      </c>
      <c r="L70" s="121" t="n">
        <v>38</v>
      </c>
      <c r="M70" s="121" t="n">
        <v>38</v>
      </c>
      <c r="N70" s="121" t="n">
        <v>38</v>
      </c>
      <c r="O70" s="103" t="n">
        <v>38</v>
      </c>
      <c r="P70" s="103" t="n">
        <v>0</v>
      </c>
      <c r="Q70" s="103" t="n">
        <v>65</v>
      </c>
      <c r="R70" s="103" t="n">
        <v>38</v>
      </c>
      <c r="S70" s="110"/>
      <c r="T70" s="134" t="n">
        <v>70.74</v>
      </c>
      <c r="U70" s="123" t="n">
        <v>75</v>
      </c>
      <c r="V70" s="134" t="n">
        <v>74.74</v>
      </c>
      <c r="W70" s="123" t="n">
        <v>530</v>
      </c>
      <c r="X70" s="134" t="n">
        <v>485.92</v>
      </c>
      <c r="Y70" s="113" t="n">
        <v>530</v>
      </c>
      <c r="Z70" s="125" t="n">
        <v>490</v>
      </c>
      <c r="AA70" s="113" t="n">
        <v>490</v>
      </c>
      <c r="AB70" s="113" t="n">
        <v>490</v>
      </c>
    </row>
    <row r="71" customFormat="false" ht="12.75" hidden="false" customHeight="false" outlineLevel="0" collapsed="false">
      <c r="A71" s="114" t="n">
        <v>5</v>
      </c>
      <c r="B71" s="115" t="n">
        <v>4</v>
      </c>
      <c r="C71" s="115" t="n">
        <v>0</v>
      </c>
      <c r="D71" s="115"/>
      <c r="E71" s="116" t="n">
        <v>41</v>
      </c>
      <c r="F71" s="117" t="s">
        <v>78</v>
      </c>
      <c r="G71" s="128" t="s">
        <v>46</v>
      </c>
      <c r="H71" s="127" t="s">
        <v>121</v>
      </c>
      <c r="I71" s="119"/>
      <c r="J71" s="119"/>
      <c r="K71" s="120" t="n">
        <v>573</v>
      </c>
      <c r="L71" s="135" t="n">
        <v>1320</v>
      </c>
      <c r="M71" s="121" t="n">
        <v>300</v>
      </c>
      <c r="N71" s="121" t="n">
        <v>500</v>
      </c>
      <c r="O71" s="103" t="n">
        <v>800</v>
      </c>
      <c r="P71" s="103" t="n">
        <v>987</v>
      </c>
      <c r="Q71" s="103" t="n">
        <v>1143</v>
      </c>
      <c r="R71" s="103" t="n">
        <v>800</v>
      </c>
      <c r="S71" s="110"/>
      <c r="T71" s="134" t="n">
        <v>216.64</v>
      </c>
      <c r="U71" s="123" t="n">
        <v>900</v>
      </c>
      <c r="V71" s="134" t="n">
        <v>894.55</v>
      </c>
      <c r="W71" s="123" t="n">
        <v>1200</v>
      </c>
      <c r="X71" s="134" t="n">
        <v>424.66</v>
      </c>
      <c r="Y71" s="113" t="n">
        <f aca="false">X71/9*12</f>
        <v>566.213333333333</v>
      </c>
      <c r="Z71" s="125" t="n">
        <v>1200</v>
      </c>
      <c r="AA71" s="113" t="n">
        <v>1200</v>
      </c>
      <c r="AB71" s="113" t="n">
        <v>1200</v>
      </c>
      <c r="AC71" s="136"/>
    </row>
    <row r="72" customFormat="false" ht="12.75" hidden="false" customHeight="false" outlineLevel="0" collapsed="false">
      <c r="A72" s="114"/>
      <c r="B72" s="115"/>
      <c r="C72" s="115"/>
      <c r="D72" s="115"/>
      <c r="E72" s="116"/>
      <c r="F72" s="117"/>
      <c r="G72" s="128"/>
      <c r="H72" s="127" t="s">
        <v>111</v>
      </c>
      <c r="I72" s="119"/>
      <c r="J72" s="119"/>
      <c r="K72" s="120" t="n">
        <f aca="false">SUM(K56:K71)</f>
        <v>16808</v>
      </c>
      <c r="L72" s="137" t="n">
        <f aca="false">SUM(L56:L71)</f>
        <v>19856</v>
      </c>
      <c r="M72" s="121" t="n">
        <f aca="false">SUM(M56:M71)</f>
        <v>18268</v>
      </c>
      <c r="N72" s="121" t="n">
        <f aca="false">SUM(N56:N71)</f>
        <v>19104</v>
      </c>
      <c r="O72" s="103" t="n">
        <f aca="false">SUM(O56:O71)</f>
        <v>21484</v>
      </c>
      <c r="P72" s="103" t="n">
        <f aca="false">SUM(P56:P71)</f>
        <v>19801</v>
      </c>
      <c r="Q72" s="103" t="n">
        <f aca="false">Q56+Q57+Q58+Q59+Q60+Q61+Q62+Q63+Q64+Q65+Q66+Q67+Q68+Q69+Q70+Q71</f>
        <v>16801</v>
      </c>
      <c r="R72" s="103" t="n">
        <f aca="false">R56+R57+R58+R59+R60+R61+R63+R62+R64+R65+R66+R67+R68+R69+R70+R71</f>
        <v>19218</v>
      </c>
      <c r="S72" s="103"/>
      <c r="T72" s="129" t="n">
        <f aca="false">SUM(T56:T71)</f>
        <v>13351.06</v>
      </c>
      <c r="U72" s="130" t="n">
        <f aca="false">U56+U57+U58+U59+U60+U61+U63+U62+U64+U65+U66+U67+U68+U69+U70+U71</f>
        <v>31362</v>
      </c>
      <c r="V72" s="129" t="n">
        <f aca="false">SUM(V56:V71)</f>
        <v>30805.08</v>
      </c>
      <c r="W72" s="130" t="n">
        <f aca="false">W56+W57+W58+W59+W60+W61+W63+W62+W64+W65+W66+W67+W68+W69+W70+W71</f>
        <v>30937</v>
      </c>
      <c r="X72" s="129" t="n">
        <f aca="false">SUM(X56:X71)</f>
        <v>24218.48</v>
      </c>
      <c r="Y72" s="131" t="n">
        <f aca="false">SUM(Y56:Y71)</f>
        <v>31152.6533333333</v>
      </c>
      <c r="Z72" s="132" t="n">
        <f aca="false">Z56+Z57+Z58+Z59+Z60+Z61+Z63+Z62+Z64+Z65+Z66+Z67+Z68+Z69+Z70+Z71</f>
        <v>31040</v>
      </c>
      <c r="AA72" s="131" t="n">
        <f aca="false">AA56+AA57+AA58+AA59+AA60+AA61+AA63+AA62+AA64+AA65+AA66+AA67+AA68+AA69+AA70+AA71</f>
        <v>31040</v>
      </c>
      <c r="AB72" s="131" t="n">
        <f aca="false">AB56+AB57+AB58+AB59+AB60+AB61+AB63+AB62+AB64+AB65+AB66+AB67+AB68+AB69+AB70+AB71</f>
        <v>31040</v>
      </c>
    </row>
    <row r="73" customFormat="false" ht="12.75" hidden="false" customHeight="false" outlineLevel="0" collapsed="false">
      <c r="A73" s="114"/>
      <c r="B73" s="115"/>
      <c r="C73" s="115"/>
      <c r="D73" s="115"/>
      <c r="E73" s="116"/>
      <c r="F73" s="117"/>
      <c r="G73" s="128"/>
      <c r="H73" s="127"/>
      <c r="I73" s="119"/>
      <c r="J73" s="119"/>
      <c r="K73" s="120"/>
      <c r="L73" s="121"/>
      <c r="M73" s="121"/>
      <c r="N73" s="121"/>
      <c r="O73" s="103"/>
      <c r="P73" s="103"/>
      <c r="Q73" s="103"/>
      <c r="R73" s="103"/>
      <c r="S73" s="110"/>
      <c r="T73" s="103"/>
      <c r="U73" s="104"/>
      <c r="V73" s="103"/>
      <c r="W73" s="123"/>
      <c r="X73" s="103"/>
      <c r="Y73" s="103"/>
      <c r="Z73" s="110"/>
      <c r="AA73" s="103"/>
      <c r="AB73" s="103"/>
    </row>
    <row r="74" customFormat="false" ht="12.75" hidden="false" customHeight="false" outlineLevel="0" collapsed="false">
      <c r="A74" s="114"/>
      <c r="B74" s="115"/>
      <c r="C74" s="115"/>
      <c r="D74" s="115"/>
      <c r="E74" s="116"/>
      <c r="F74" s="117"/>
      <c r="G74" s="128"/>
      <c r="H74" s="133" t="s">
        <v>122</v>
      </c>
      <c r="I74" s="119"/>
      <c r="J74" s="119"/>
      <c r="K74" s="120"/>
      <c r="L74" s="121"/>
      <c r="M74" s="121"/>
      <c r="N74" s="121"/>
      <c r="O74" s="103"/>
      <c r="P74" s="103"/>
      <c r="Q74" s="103"/>
      <c r="R74" s="103"/>
      <c r="S74" s="110"/>
      <c r="T74" s="103"/>
      <c r="U74" s="104"/>
      <c r="V74" s="103"/>
      <c r="W74" s="123"/>
      <c r="X74" s="103"/>
      <c r="Y74" s="103"/>
      <c r="Z74" s="110"/>
      <c r="AA74" s="103"/>
      <c r="AB74" s="103"/>
    </row>
    <row r="75" customFormat="false" ht="12.75" hidden="false" customHeight="false" outlineLevel="0" collapsed="false">
      <c r="A75" s="96" t="n">
        <v>6</v>
      </c>
      <c r="B75" s="97" t="n">
        <v>2</v>
      </c>
      <c r="C75" s="97" t="n">
        <v>0</v>
      </c>
      <c r="D75" s="97"/>
      <c r="E75" s="98" t="n">
        <v>41</v>
      </c>
      <c r="F75" s="99" t="s">
        <v>37</v>
      </c>
      <c r="G75" s="138"/>
      <c r="H75" s="127" t="s">
        <v>38</v>
      </c>
      <c r="I75" s="139"/>
      <c r="J75" s="139"/>
      <c r="K75" s="103" t="n">
        <v>27009</v>
      </c>
      <c r="L75" s="104" t="n">
        <v>28050</v>
      </c>
      <c r="M75" s="104" t="n">
        <v>28400</v>
      </c>
      <c r="N75" s="104" t="n">
        <v>29000</v>
      </c>
      <c r="O75" s="103" t="n">
        <v>29800</v>
      </c>
      <c r="P75" s="103" t="n">
        <v>32504</v>
      </c>
      <c r="Q75" s="103" t="n">
        <v>25320</v>
      </c>
      <c r="R75" s="103" t="n">
        <v>30000</v>
      </c>
      <c r="S75" s="110"/>
      <c r="T75" s="134" t="n">
        <v>49831.44</v>
      </c>
      <c r="U75" s="123" t="n">
        <v>58242</v>
      </c>
      <c r="V75" s="124" t="n">
        <v>58241.82</v>
      </c>
      <c r="W75" s="123" t="n">
        <v>51000</v>
      </c>
      <c r="X75" s="124" t="n">
        <v>38700.6</v>
      </c>
      <c r="Y75" s="134" t="n">
        <v>54710</v>
      </c>
      <c r="Z75" s="125" t="n">
        <v>51000</v>
      </c>
      <c r="AA75" s="113" t="n">
        <v>51000</v>
      </c>
      <c r="AB75" s="113" t="n">
        <v>51000</v>
      </c>
    </row>
    <row r="76" customFormat="false" ht="12.75" hidden="false" customHeight="false" outlineLevel="0" collapsed="false">
      <c r="A76" s="114" t="n">
        <v>6</v>
      </c>
      <c r="B76" s="115" t="n">
        <v>2</v>
      </c>
      <c r="C76" s="115" t="n">
        <v>0</v>
      </c>
      <c r="D76" s="115"/>
      <c r="E76" s="116" t="n">
        <v>41</v>
      </c>
      <c r="F76" s="117" t="s">
        <v>39</v>
      </c>
      <c r="G76" s="128"/>
      <c r="H76" s="127" t="s">
        <v>40</v>
      </c>
      <c r="I76" s="139"/>
      <c r="J76" s="139"/>
      <c r="K76" s="103" t="n">
        <v>2485</v>
      </c>
      <c r="L76" s="104" t="n">
        <v>2805</v>
      </c>
      <c r="M76" s="104" t="n">
        <v>2840</v>
      </c>
      <c r="N76" s="104" t="n">
        <v>2900</v>
      </c>
      <c r="O76" s="103" t="n">
        <v>2980</v>
      </c>
      <c r="P76" s="103" t="n">
        <v>3245</v>
      </c>
      <c r="Q76" s="103" t="n">
        <v>2532</v>
      </c>
      <c r="R76" s="103" t="n">
        <v>3000</v>
      </c>
      <c r="S76" s="110"/>
      <c r="T76" s="134" t="n">
        <v>4076.36</v>
      </c>
      <c r="U76" s="123" t="n">
        <v>4000</v>
      </c>
      <c r="V76" s="124" t="n">
        <v>4025</v>
      </c>
      <c r="W76" s="123" t="n">
        <v>3520</v>
      </c>
      <c r="X76" s="124" t="n">
        <v>2218.45</v>
      </c>
      <c r="Y76" s="134" t="n">
        <v>3520</v>
      </c>
      <c r="Z76" s="125" t="n">
        <v>3950</v>
      </c>
      <c r="AA76" s="113" t="n">
        <v>3950</v>
      </c>
      <c r="AB76" s="113" t="n">
        <v>3950</v>
      </c>
    </row>
    <row r="77" customFormat="false" ht="12.75" hidden="false" customHeight="false" outlineLevel="0" collapsed="false">
      <c r="A77" s="114" t="n">
        <v>6</v>
      </c>
      <c r="B77" s="115" t="n">
        <v>2</v>
      </c>
      <c r="C77" s="115" t="n">
        <v>0</v>
      </c>
      <c r="D77" s="115"/>
      <c r="E77" s="116" t="n">
        <v>41</v>
      </c>
      <c r="F77" s="117" t="s">
        <v>41</v>
      </c>
      <c r="G77" s="128"/>
      <c r="H77" s="127" t="s">
        <v>123</v>
      </c>
      <c r="I77" s="139"/>
      <c r="J77" s="139"/>
      <c r="K77" s="103"/>
      <c r="L77" s="104"/>
      <c r="M77" s="104"/>
      <c r="N77" s="104"/>
      <c r="O77" s="103"/>
      <c r="P77" s="103"/>
      <c r="Q77" s="103"/>
      <c r="R77" s="103"/>
      <c r="S77" s="110"/>
      <c r="T77" s="134" t="n">
        <v>1717.47</v>
      </c>
      <c r="U77" s="123" t="n">
        <v>2150</v>
      </c>
      <c r="V77" s="124" t="n">
        <v>2150.06</v>
      </c>
      <c r="W77" s="123" t="n">
        <v>2640</v>
      </c>
      <c r="X77" s="124" t="n">
        <v>1828.86</v>
      </c>
      <c r="Y77" s="134" t="n">
        <f aca="false">X77/9*12</f>
        <v>2438.48</v>
      </c>
      <c r="Z77" s="125" t="n">
        <v>1650</v>
      </c>
      <c r="AA77" s="113" t="n">
        <v>1650</v>
      </c>
      <c r="AB77" s="113" t="n">
        <v>1650</v>
      </c>
    </row>
    <row r="78" customFormat="false" ht="12.75" hidden="false" customHeight="false" outlineLevel="0" collapsed="false">
      <c r="A78" s="114" t="n">
        <v>6</v>
      </c>
      <c r="B78" s="115" t="n">
        <v>2</v>
      </c>
      <c r="C78" s="115" t="n">
        <v>0</v>
      </c>
      <c r="D78" s="115"/>
      <c r="E78" s="116" t="n">
        <v>41</v>
      </c>
      <c r="F78" s="117" t="s">
        <v>43</v>
      </c>
      <c r="G78" s="128" t="s">
        <v>44</v>
      </c>
      <c r="H78" s="127" t="s">
        <v>45</v>
      </c>
      <c r="I78" s="139"/>
      <c r="J78" s="139"/>
      <c r="K78" s="103" t="n">
        <v>346</v>
      </c>
      <c r="L78" s="104" t="n">
        <v>400</v>
      </c>
      <c r="M78" s="104" t="n">
        <v>400</v>
      </c>
      <c r="N78" s="104" t="n">
        <v>410</v>
      </c>
      <c r="O78" s="103" t="n">
        <v>410</v>
      </c>
      <c r="P78" s="103" t="n">
        <v>455</v>
      </c>
      <c r="Q78" s="103" t="n">
        <v>354</v>
      </c>
      <c r="R78" s="103" t="n">
        <v>430</v>
      </c>
      <c r="S78" s="110"/>
      <c r="T78" s="134" t="n">
        <v>661.03</v>
      </c>
      <c r="U78" s="123" t="n">
        <v>900</v>
      </c>
      <c r="V78" s="124" t="n">
        <v>855.28</v>
      </c>
      <c r="W78" s="123" t="n">
        <v>800</v>
      </c>
      <c r="X78" s="124" t="n">
        <v>520.23</v>
      </c>
      <c r="Y78" s="134" t="n">
        <f aca="false">X78/9*12</f>
        <v>693.64</v>
      </c>
      <c r="Z78" s="125" t="n">
        <v>750</v>
      </c>
      <c r="AA78" s="113" t="n">
        <v>750</v>
      </c>
      <c r="AB78" s="113" t="n">
        <v>750</v>
      </c>
    </row>
    <row r="79" customFormat="false" ht="12.75" hidden="false" customHeight="false" outlineLevel="0" collapsed="false">
      <c r="A79" s="114" t="n">
        <v>6</v>
      </c>
      <c r="B79" s="115" t="n">
        <v>2</v>
      </c>
      <c r="C79" s="115" t="n">
        <v>0</v>
      </c>
      <c r="D79" s="115"/>
      <c r="E79" s="116" t="n">
        <v>41</v>
      </c>
      <c r="F79" s="117" t="s">
        <v>43</v>
      </c>
      <c r="G79" s="128" t="s">
        <v>46</v>
      </c>
      <c r="H79" s="127" t="s">
        <v>47</v>
      </c>
      <c r="I79" s="139"/>
      <c r="J79" s="139"/>
      <c r="K79" s="103" t="n">
        <v>5574</v>
      </c>
      <c r="L79" s="104" t="n">
        <v>7020</v>
      </c>
      <c r="M79" s="104" t="n">
        <v>7000</v>
      </c>
      <c r="N79" s="104" t="n">
        <v>4060</v>
      </c>
      <c r="O79" s="103" t="n">
        <v>4200</v>
      </c>
      <c r="P79" s="103" t="n">
        <v>4550</v>
      </c>
      <c r="Q79" s="103" t="n">
        <v>3545</v>
      </c>
      <c r="R79" s="103" t="n">
        <v>4300</v>
      </c>
      <c r="S79" s="110"/>
      <c r="T79" s="134" t="n">
        <v>7089.12</v>
      </c>
      <c r="U79" s="123" t="n">
        <v>8700</v>
      </c>
      <c r="V79" s="124" t="n">
        <v>8699.55</v>
      </c>
      <c r="W79" s="123" t="n">
        <v>8000</v>
      </c>
      <c r="X79" s="124" t="n">
        <v>5422.83</v>
      </c>
      <c r="Y79" s="134" t="n">
        <f aca="false">X79/9*12</f>
        <v>7230.44</v>
      </c>
      <c r="Z79" s="125" t="n">
        <v>7100</v>
      </c>
      <c r="AA79" s="113" t="n">
        <v>7100</v>
      </c>
      <c r="AB79" s="113" t="n">
        <v>7100</v>
      </c>
    </row>
    <row r="80" customFormat="false" ht="12.75" hidden="false" customHeight="false" outlineLevel="0" collapsed="false">
      <c r="A80" s="114" t="n">
        <v>6</v>
      </c>
      <c r="B80" s="115" t="n">
        <v>2</v>
      </c>
      <c r="C80" s="115" t="n">
        <v>0</v>
      </c>
      <c r="D80" s="115"/>
      <c r="E80" s="116" t="n">
        <v>41</v>
      </c>
      <c r="F80" s="117" t="s">
        <v>43</v>
      </c>
      <c r="G80" s="128" t="s">
        <v>48</v>
      </c>
      <c r="H80" s="127" t="s">
        <v>49</v>
      </c>
      <c r="I80" s="139"/>
      <c r="J80" s="139"/>
      <c r="K80" s="103"/>
      <c r="L80" s="104"/>
      <c r="M80" s="104"/>
      <c r="N80" s="104" t="n">
        <v>230</v>
      </c>
      <c r="O80" s="103" t="n">
        <v>230</v>
      </c>
      <c r="P80" s="103" t="n">
        <v>260</v>
      </c>
      <c r="Q80" s="103" t="n">
        <v>202</v>
      </c>
      <c r="R80" s="103" t="n">
        <v>250</v>
      </c>
      <c r="S80" s="110"/>
      <c r="T80" s="134" t="n">
        <v>406.52</v>
      </c>
      <c r="U80" s="123" t="n">
        <v>550</v>
      </c>
      <c r="V80" s="124" t="n">
        <v>488.63</v>
      </c>
      <c r="W80" s="123" t="n">
        <v>450</v>
      </c>
      <c r="X80" s="124" t="n">
        <v>316.07</v>
      </c>
      <c r="Y80" s="134" t="n">
        <f aca="false">X80/9*12</f>
        <v>421.426666666667</v>
      </c>
      <c r="Z80" s="125" t="n">
        <v>410</v>
      </c>
      <c r="AA80" s="113" t="n">
        <v>410</v>
      </c>
      <c r="AB80" s="113" t="n">
        <v>410</v>
      </c>
    </row>
    <row r="81" customFormat="false" ht="12.75" hidden="false" customHeight="false" outlineLevel="0" collapsed="false">
      <c r="A81" s="114" t="n">
        <v>6</v>
      </c>
      <c r="B81" s="115" t="n">
        <v>2</v>
      </c>
      <c r="C81" s="115" t="n">
        <v>0</v>
      </c>
      <c r="D81" s="115"/>
      <c r="E81" s="116" t="n">
        <v>41</v>
      </c>
      <c r="F81" s="117" t="s">
        <v>43</v>
      </c>
      <c r="G81" s="128" t="s">
        <v>50</v>
      </c>
      <c r="H81" s="127" t="s">
        <v>51</v>
      </c>
      <c r="I81" s="139"/>
      <c r="J81" s="139"/>
      <c r="K81" s="103"/>
      <c r="L81" s="104"/>
      <c r="M81" s="104"/>
      <c r="N81" s="104" t="n">
        <v>870</v>
      </c>
      <c r="O81" s="103" t="n">
        <v>870</v>
      </c>
      <c r="P81" s="103" t="n">
        <v>975</v>
      </c>
      <c r="Q81" s="103" t="n">
        <v>759</v>
      </c>
      <c r="R81" s="103" t="n">
        <v>900</v>
      </c>
      <c r="S81" s="110"/>
      <c r="T81" s="134" t="n">
        <v>1310.18</v>
      </c>
      <c r="U81" s="123" t="n">
        <v>1550</v>
      </c>
      <c r="V81" s="124" t="n">
        <v>1518.11</v>
      </c>
      <c r="W81" s="123" t="n">
        <v>1500</v>
      </c>
      <c r="X81" s="124" t="n">
        <v>1115.02</v>
      </c>
      <c r="Y81" s="134" t="n">
        <f aca="false">X81/9*12</f>
        <v>1486.69333333333</v>
      </c>
      <c r="Z81" s="125" t="n">
        <v>1550</v>
      </c>
      <c r="AA81" s="113" t="n">
        <v>1550</v>
      </c>
      <c r="AB81" s="113" t="n">
        <v>1550</v>
      </c>
    </row>
    <row r="82" customFormat="false" ht="12.75" hidden="false" customHeight="false" outlineLevel="0" collapsed="false">
      <c r="A82" s="114" t="n">
        <v>6</v>
      </c>
      <c r="B82" s="115" t="n">
        <v>2</v>
      </c>
      <c r="C82" s="115" t="n">
        <v>0</v>
      </c>
      <c r="D82" s="115"/>
      <c r="E82" s="116" t="n">
        <v>41</v>
      </c>
      <c r="F82" s="117" t="s">
        <v>43</v>
      </c>
      <c r="G82" s="128" t="s">
        <v>52</v>
      </c>
      <c r="H82" s="127" t="s">
        <v>53</v>
      </c>
      <c r="I82" s="139"/>
      <c r="J82" s="139"/>
      <c r="K82" s="103"/>
      <c r="L82" s="104"/>
      <c r="M82" s="104"/>
      <c r="N82" s="104" t="n">
        <v>290</v>
      </c>
      <c r="O82" s="103" t="n">
        <v>290</v>
      </c>
      <c r="P82" s="103" t="n">
        <v>325</v>
      </c>
      <c r="Q82" s="103" t="n">
        <v>253</v>
      </c>
      <c r="R82" s="103" t="n">
        <v>300</v>
      </c>
      <c r="S82" s="110"/>
      <c r="T82" s="134" t="n">
        <v>456.5</v>
      </c>
      <c r="U82" s="123" t="n">
        <v>550</v>
      </c>
      <c r="V82" s="124" t="n">
        <v>552.86</v>
      </c>
      <c r="W82" s="123" t="n">
        <v>550</v>
      </c>
      <c r="X82" s="124" t="n">
        <v>382.42</v>
      </c>
      <c r="Y82" s="134" t="n">
        <f aca="false">X82/9*12</f>
        <v>509.893333333333</v>
      </c>
      <c r="Z82" s="125" t="n">
        <v>510</v>
      </c>
      <c r="AA82" s="113" t="n">
        <v>510</v>
      </c>
      <c r="AB82" s="113" t="n">
        <v>510</v>
      </c>
    </row>
    <row r="83" customFormat="false" ht="12.75" hidden="false" customHeight="false" outlineLevel="0" collapsed="false">
      <c r="A83" s="114" t="n">
        <v>6</v>
      </c>
      <c r="B83" s="115" t="n">
        <v>2</v>
      </c>
      <c r="C83" s="115" t="n">
        <v>0</v>
      </c>
      <c r="D83" s="115"/>
      <c r="E83" s="116" t="n">
        <v>41</v>
      </c>
      <c r="F83" s="117" t="s">
        <v>43</v>
      </c>
      <c r="G83" s="128" t="s">
        <v>54</v>
      </c>
      <c r="H83" s="127" t="s">
        <v>55</v>
      </c>
      <c r="I83" s="139"/>
      <c r="J83" s="139"/>
      <c r="K83" s="103"/>
      <c r="L83" s="104"/>
      <c r="M83" s="104"/>
      <c r="N83" s="104" t="n">
        <v>1380</v>
      </c>
      <c r="O83" s="103" t="n">
        <v>1420</v>
      </c>
      <c r="P83" s="103" t="n">
        <v>1544</v>
      </c>
      <c r="Q83" s="103" t="n">
        <v>1203</v>
      </c>
      <c r="R83" s="103" t="n">
        <v>1500</v>
      </c>
      <c r="S83" s="110"/>
      <c r="T83" s="134" t="n">
        <v>2505.12</v>
      </c>
      <c r="U83" s="123" t="n">
        <v>3000</v>
      </c>
      <c r="V83" s="124" t="n">
        <v>2977.59</v>
      </c>
      <c r="W83" s="123" t="n">
        <v>2650</v>
      </c>
      <c r="X83" s="124" t="n">
        <v>1839.77</v>
      </c>
      <c r="Y83" s="134" t="n">
        <f aca="false">X83/9*12</f>
        <v>2453.02666666667</v>
      </c>
      <c r="Z83" s="125" t="n">
        <v>2450</v>
      </c>
      <c r="AA83" s="113" t="n">
        <v>2450</v>
      </c>
      <c r="AB83" s="113" t="n">
        <v>2450</v>
      </c>
    </row>
    <row r="84" customFormat="false" ht="12.75" hidden="false" customHeight="false" outlineLevel="0" collapsed="false">
      <c r="A84" s="114" t="n">
        <v>6</v>
      </c>
      <c r="B84" s="115" t="n">
        <v>2</v>
      </c>
      <c r="C84" s="115" t="n">
        <v>0</v>
      </c>
      <c r="D84" s="115"/>
      <c r="E84" s="116" t="n">
        <v>41</v>
      </c>
      <c r="F84" s="117" t="s">
        <v>58</v>
      </c>
      <c r="G84" s="128" t="s">
        <v>44</v>
      </c>
      <c r="H84" s="127" t="s">
        <v>124</v>
      </c>
      <c r="I84" s="139"/>
      <c r="J84" s="139"/>
      <c r="K84" s="103" t="n">
        <v>384</v>
      </c>
      <c r="L84" s="104" t="n">
        <v>230</v>
      </c>
      <c r="M84" s="104"/>
      <c r="N84" s="104" t="n">
        <v>230</v>
      </c>
      <c r="O84" s="103" t="n">
        <v>230</v>
      </c>
      <c r="P84" s="103" t="n">
        <v>284</v>
      </c>
      <c r="Q84" s="103" t="n">
        <v>207</v>
      </c>
      <c r="R84" s="103" t="n">
        <v>230</v>
      </c>
      <c r="S84" s="110"/>
      <c r="T84" s="134" t="n">
        <v>1563.5</v>
      </c>
      <c r="U84" s="123" t="n">
        <v>300</v>
      </c>
      <c r="V84" s="124" t="n">
        <v>225.82</v>
      </c>
      <c r="W84" s="123" t="n">
        <v>300</v>
      </c>
      <c r="X84" s="124" t="n">
        <v>206.98</v>
      </c>
      <c r="Y84" s="134" t="n">
        <f aca="false">X84/9*12</f>
        <v>275.973333333333</v>
      </c>
      <c r="Z84" s="125" t="n">
        <v>260</v>
      </c>
      <c r="AA84" s="113" t="n">
        <v>260</v>
      </c>
      <c r="AB84" s="113" t="n">
        <v>260</v>
      </c>
    </row>
    <row r="85" customFormat="false" ht="12.75" hidden="false" customHeight="false" outlineLevel="0" collapsed="false">
      <c r="A85" s="114" t="n">
        <v>6</v>
      </c>
      <c r="B85" s="115" t="n">
        <v>2</v>
      </c>
      <c r="C85" s="115" t="n">
        <v>0</v>
      </c>
      <c r="D85" s="115"/>
      <c r="E85" s="116" t="n">
        <v>41</v>
      </c>
      <c r="F85" s="117" t="s">
        <v>64</v>
      </c>
      <c r="G85" s="128" t="s">
        <v>68</v>
      </c>
      <c r="H85" s="127" t="s">
        <v>69</v>
      </c>
      <c r="I85" s="119"/>
      <c r="J85" s="119"/>
      <c r="K85" s="120" t="n">
        <v>4761</v>
      </c>
      <c r="L85" s="121" t="n">
        <v>3800</v>
      </c>
      <c r="M85" s="121" t="n">
        <v>4000</v>
      </c>
      <c r="N85" s="121" t="n">
        <v>5000</v>
      </c>
      <c r="O85" s="103" t="n">
        <v>7000</v>
      </c>
      <c r="P85" s="103" t="n">
        <v>7594</v>
      </c>
      <c r="Q85" s="103" t="n">
        <v>12676</v>
      </c>
      <c r="R85" s="103" t="n">
        <v>7000</v>
      </c>
      <c r="S85" s="110"/>
      <c r="T85" s="134" t="n">
        <v>10081.61</v>
      </c>
      <c r="U85" s="123" t="n">
        <v>11000</v>
      </c>
      <c r="V85" s="124" t="n">
        <v>9594.85</v>
      </c>
      <c r="W85" s="123" t="n">
        <v>11000</v>
      </c>
      <c r="X85" s="124" t="n">
        <v>6134.26</v>
      </c>
      <c r="Y85" s="134" t="n">
        <f aca="false">X85/9*12</f>
        <v>8179.01333333333</v>
      </c>
      <c r="Z85" s="125" t="n">
        <v>11000</v>
      </c>
      <c r="AA85" s="113" t="n">
        <v>11000</v>
      </c>
      <c r="AB85" s="113" t="n">
        <v>11000</v>
      </c>
    </row>
    <row r="86" customFormat="false" ht="12.75" hidden="false" customHeight="false" outlineLevel="0" collapsed="false">
      <c r="A86" s="114" t="n">
        <v>6</v>
      </c>
      <c r="B86" s="115" t="n">
        <v>2</v>
      </c>
      <c r="C86" s="115" t="n">
        <v>0</v>
      </c>
      <c r="D86" s="115"/>
      <c r="E86" s="116" t="n">
        <v>41</v>
      </c>
      <c r="F86" s="117" t="s">
        <v>64</v>
      </c>
      <c r="G86" s="128" t="s">
        <v>50</v>
      </c>
      <c r="H86" s="127" t="s">
        <v>125</v>
      </c>
      <c r="I86" s="119"/>
      <c r="J86" s="119"/>
      <c r="K86" s="120" t="n">
        <v>909</v>
      </c>
      <c r="L86" s="121" t="n">
        <v>800</v>
      </c>
      <c r="M86" s="121" t="n">
        <v>100</v>
      </c>
      <c r="N86" s="121" t="n">
        <v>100</v>
      </c>
      <c r="O86" s="103" t="n">
        <v>100</v>
      </c>
      <c r="P86" s="103" t="n">
        <v>1436</v>
      </c>
      <c r="Q86" s="103" t="n">
        <v>360</v>
      </c>
      <c r="R86" s="103" t="n">
        <v>100</v>
      </c>
      <c r="S86" s="110"/>
      <c r="T86" s="134" t="n">
        <v>200</v>
      </c>
      <c r="U86" s="123" t="n">
        <v>200</v>
      </c>
      <c r="V86" s="124" t="n">
        <v>200</v>
      </c>
      <c r="W86" s="123" t="n">
        <v>100</v>
      </c>
      <c r="X86" s="124" t="n">
        <v>90</v>
      </c>
      <c r="Y86" s="134" t="n">
        <v>100</v>
      </c>
      <c r="Z86" s="125" t="n">
        <v>100</v>
      </c>
      <c r="AA86" s="113" t="n">
        <v>100</v>
      </c>
      <c r="AB86" s="113" t="n">
        <v>100</v>
      </c>
    </row>
    <row r="87" customFormat="false" ht="12.75" hidden="false" customHeight="false" outlineLevel="0" collapsed="false">
      <c r="A87" s="114" t="n">
        <v>6</v>
      </c>
      <c r="B87" s="115" t="n">
        <v>2</v>
      </c>
      <c r="C87" s="115" t="n">
        <v>0</v>
      </c>
      <c r="D87" s="115"/>
      <c r="E87" s="116" t="n">
        <v>41</v>
      </c>
      <c r="F87" s="117" t="s">
        <v>64</v>
      </c>
      <c r="G87" s="128" t="s">
        <v>68</v>
      </c>
      <c r="H87" s="127" t="s">
        <v>126</v>
      </c>
      <c r="I87" s="119"/>
      <c r="J87" s="119"/>
      <c r="K87" s="120" t="n">
        <v>54</v>
      </c>
      <c r="L87" s="121" t="n">
        <v>30</v>
      </c>
      <c r="M87" s="121" t="n">
        <v>30</v>
      </c>
      <c r="N87" s="121" t="n">
        <v>30</v>
      </c>
      <c r="O87" s="103" t="n">
        <v>30</v>
      </c>
      <c r="P87" s="103" t="n">
        <v>0</v>
      </c>
      <c r="Q87" s="103" t="n">
        <v>0</v>
      </c>
      <c r="R87" s="103" t="n">
        <v>30</v>
      </c>
      <c r="S87" s="110"/>
      <c r="T87" s="134" t="n">
        <v>0</v>
      </c>
      <c r="U87" s="123" t="n">
        <v>50</v>
      </c>
      <c r="V87" s="124" t="n">
        <v>50</v>
      </c>
      <c r="W87" s="123" t="n">
        <v>40</v>
      </c>
      <c r="X87" s="124" t="n">
        <v>0</v>
      </c>
      <c r="Y87" s="134" t="n">
        <v>40</v>
      </c>
      <c r="Z87" s="125" t="n">
        <v>40</v>
      </c>
      <c r="AA87" s="113" t="n">
        <v>40</v>
      </c>
      <c r="AB87" s="113" t="n">
        <v>40</v>
      </c>
    </row>
    <row r="88" customFormat="false" ht="12.75" hidden="false" customHeight="false" outlineLevel="0" collapsed="false">
      <c r="A88" s="114" t="n">
        <v>6</v>
      </c>
      <c r="B88" s="115" t="n">
        <v>2</v>
      </c>
      <c r="C88" s="115" t="n">
        <v>0</v>
      </c>
      <c r="D88" s="115"/>
      <c r="E88" s="116" t="n">
        <v>41</v>
      </c>
      <c r="F88" s="117" t="s">
        <v>64</v>
      </c>
      <c r="G88" s="128" t="s">
        <v>74</v>
      </c>
      <c r="H88" s="127" t="s">
        <v>127</v>
      </c>
      <c r="I88" s="119"/>
      <c r="J88" s="119"/>
      <c r="K88" s="120" t="n">
        <v>313</v>
      </c>
      <c r="L88" s="121" t="n">
        <v>800</v>
      </c>
      <c r="M88" s="121" t="n">
        <v>400</v>
      </c>
      <c r="N88" s="121" t="n">
        <v>800</v>
      </c>
      <c r="O88" s="103" t="n">
        <v>800</v>
      </c>
      <c r="P88" s="103" t="n">
        <v>365</v>
      </c>
      <c r="Q88" s="103" t="n">
        <v>1877</v>
      </c>
      <c r="R88" s="103" t="n">
        <v>700</v>
      </c>
      <c r="S88" s="110"/>
      <c r="T88" s="134" t="n">
        <v>990.05</v>
      </c>
      <c r="U88" s="123" t="n">
        <v>1000</v>
      </c>
      <c r="V88" s="124" t="n">
        <v>996.51</v>
      </c>
      <c r="W88" s="123" t="n">
        <v>1200</v>
      </c>
      <c r="X88" s="124" t="n">
        <v>746.99</v>
      </c>
      <c r="Y88" s="134" t="n">
        <v>800</v>
      </c>
      <c r="Z88" s="125" t="n">
        <v>1200</v>
      </c>
      <c r="AA88" s="113" t="n">
        <v>1200</v>
      </c>
      <c r="AB88" s="113" t="n">
        <v>1200</v>
      </c>
    </row>
    <row r="89" customFormat="false" ht="12.75" hidden="false" customHeight="false" outlineLevel="0" collapsed="false">
      <c r="A89" s="114" t="n">
        <v>6</v>
      </c>
      <c r="B89" s="115" t="n">
        <v>2</v>
      </c>
      <c r="C89" s="115" t="n">
        <v>0</v>
      </c>
      <c r="D89" s="115"/>
      <c r="E89" s="116" t="n">
        <v>41</v>
      </c>
      <c r="F89" s="117" t="s">
        <v>78</v>
      </c>
      <c r="G89" s="128" t="s">
        <v>44</v>
      </c>
      <c r="H89" s="127" t="s">
        <v>128</v>
      </c>
      <c r="I89" s="119"/>
      <c r="J89" s="119"/>
      <c r="K89" s="120" t="n">
        <v>6382</v>
      </c>
      <c r="L89" s="121" t="n">
        <v>6000</v>
      </c>
      <c r="M89" s="121" t="n">
        <v>6000</v>
      </c>
      <c r="N89" s="121" t="n">
        <v>9000</v>
      </c>
      <c r="O89" s="103" t="n">
        <v>8800</v>
      </c>
      <c r="P89" s="103" t="n">
        <v>14966</v>
      </c>
      <c r="Q89" s="103" t="n">
        <v>6665</v>
      </c>
      <c r="R89" s="103" t="n">
        <v>8000</v>
      </c>
      <c r="S89" s="110"/>
      <c r="T89" s="134" t="n">
        <v>16115.95</v>
      </c>
      <c r="U89" s="123" t="n">
        <v>16000</v>
      </c>
      <c r="V89" s="124" t="n">
        <v>15259.95</v>
      </c>
      <c r="W89" s="123" t="n">
        <v>16000</v>
      </c>
      <c r="X89" s="124" t="n">
        <v>12641.61</v>
      </c>
      <c r="Y89" s="134" t="n">
        <f aca="false">X89/9*12</f>
        <v>16855.48</v>
      </c>
      <c r="Z89" s="125" t="n">
        <v>17000</v>
      </c>
      <c r="AA89" s="113" t="n">
        <v>17000</v>
      </c>
      <c r="AB89" s="113" t="n">
        <v>17000</v>
      </c>
    </row>
    <row r="90" customFormat="false" ht="12.75" hidden="false" customHeight="false" outlineLevel="0" collapsed="false">
      <c r="A90" s="114" t="n">
        <v>6</v>
      </c>
      <c r="B90" s="115" t="n">
        <v>2</v>
      </c>
      <c r="C90" s="115" t="n">
        <v>0</v>
      </c>
      <c r="D90" s="115"/>
      <c r="E90" s="116" t="n">
        <v>41</v>
      </c>
      <c r="F90" s="117" t="s">
        <v>78</v>
      </c>
      <c r="G90" s="128" t="s">
        <v>46</v>
      </c>
      <c r="H90" s="127" t="s">
        <v>129</v>
      </c>
      <c r="I90" s="119"/>
      <c r="J90" s="119"/>
      <c r="K90" s="120" t="n">
        <v>1181</v>
      </c>
      <c r="L90" s="121" t="n">
        <v>370</v>
      </c>
      <c r="M90" s="121" t="n">
        <v>370</v>
      </c>
      <c r="N90" s="121" t="n">
        <v>2000</v>
      </c>
      <c r="O90" s="103" t="n">
        <v>1000</v>
      </c>
      <c r="P90" s="103" t="n">
        <v>1000</v>
      </c>
      <c r="Q90" s="103" t="n">
        <v>449</v>
      </c>
      <c r="R90" s="103" t="n">
        <v>1000</v>
      </c>
      <c r="S90" s="110"/>
      <c r="T90" s="134" t="n">
        <v>4384.06</v>
      </c>
      <c r="U90" s="123" t="n">
        <v>8300</v>
      </c>
      <c r="V90" s="124" t="n">
        <v>8297.83</v>
      </c>
      <c r="W90" s="123" t="n">
        <v>7000</v>
      </c>
      <c r="X90" s="124" t="n">
        <v>6593.91</v>
      </c>
      <c r="Y90" s="134" t="n">
        <v>7000</v>
      </c>
      <c r="Z90" s="125" t="n">
        <v>7000</v>
      </c>
      <c r="AA90" s="113" t="n">
        <v>7000</v>
      </c>
      <c r="AB90" s="113" t="n">
        <v>7000</v>
      </c>
    </row>
    <row r="91" customFormat="false" ht="12.75" hidden="false" customHeight="false" outlineLevel="0" collapsed="false">
      <c r="A91" s="114" t="n">
        <v>6</v>
      </c>
      <c r="B91" s="115" t="n">
        <v>2</v>
      </c>
      <c r="C91" s="115" t="n">
        <v>0</v>
      </c>
      <c r="D91" s="115"/>
      <c r="E91" s="116" t="n">
        <v>41</v>
      </c>
      <c r="F91" s="117" t="s">
        <v>78</v>
      </c>
      <c r="G91" s="128" t="s">
        <v>48</v>
      </c>
      <c r="H91" s="127" t="s">
        <v>81</v>
      </c>
      <c r="I91" s="119"/>
      <c r="J91" s="119"/>
      <c r="K91" s="120" t="n">
        <v>212</v>
      </c>
      <c r="L91" s="121" t="n">
        <v>220</v>
      </c>
      <c r="M91" s="121" t="n">
        <v>500</v>
      </c>
      <c r="N91" s="121" t="n">
        <v>500</v>
      </c>
      <c r="O91" s="103" t="n">
        <v>500</v>
      </c>
      <c r="P91" s="103" t="n">
        <v>290</v>
      </c>
      <c r="Q91" s="103" t="n">
        <v>389</v>
      </c>
      <c r="R91" s="103" t="n">
        <v>500</v>
      </c>
      <c r="S91" s="110"/>
      <c r="T91" s="134" t="n">
        <v>196.15</v>
      </c>
      <c r="U91" s="123" t="n">
        <v>500</v>
      </c>
      <c r="V91" s="124" t="n">
        <v>496.5</v>
      </c>
      <c r="W91" s="123" t="n">
        <v>210</v>
      </c>
      <c r="X91" s="124" t="n">
        <v>178.39</v>
      </c>
      <c r="Y91" s="134" t="n">
        <v>210</v>
      </c>
      <c r="Z91" s="125" t="n">
        <v>250</v>
      </c>
      <c r="AA91" s="113" t="n">
        <v>250</v>
      </c>
      <c r="AB91" s="113" t="n">
        <v>250</v>
      </c>
    </row>
    <row r="92" customFormat="false" ht="12.75" hidden="false" customHeight="false" outlineLevel="0" collapsed="false">
      <c r="A92" s="114" t="n">
        <v>6</v>
      </c>
      <c r="B92" s="115" t="n">
        <v>2</v>
      </c>
      <c r="C92" s="115" t="n">
        <v>0</v>
      </c>
      <c r="D92" s="115"/>
      <c r="E92" s="116" t="n">
        <v>41</v>
      </c>
      <c r="F92" s="117" t="s">
        <v>83</v>
      </c>
      <c r="G92" s="128" t="s">
        <v>68</v>
      </c>
      <c r="H92" s="127" t="s">
        <v>130</v>
      </c>
      <c r="I92" s="119"/>
      <c r="J92" s="119"/>
      <c r="K92" s="120" t="n">
        <v>496</v>
      </c>
      <c r="L92" s="121" t="n">
        <v>0</v>
      </c>
      <c r="M92" s="121" t="n">
        <v>0</v>
      </c>
      <c r="N92" s="121" t="n">
        <v>800</v>
      </c>
      <c r="O92" s="103" t="n">
        <v>800</v>
      </c>
      <c r="P92" s="103" t="n">
        <v>1248</v>
      </c>
      <c r="Q92" s="103" t="n">
        <v>319</v>
      </c>
      <c r="R92" s="103" t="n">
        <v>800</v>
      </c>
      <c r="S92" s="110"/>
      <c r="T92" s="134" t="n">
        <v>870.85</v>
      </c>
      <c r="U92" s="123" t="n">
        <v>3672</v>
      </c>
      <c r="V92" s="124" t="n">
        <v>3603.75</v>
      </c>
      <c r="W92" s="123" t="n">
        <v>1300</v>
      </c>
      <c r="X92" s="124" t="n">
        <v>31.67</v>
      </c>
      <c r="Y92" s="134" t="n">
        <f aca="false">X92/9*12</f>
        <v>42.2266666666667</v>
      </c>
      <c r="Z92" s="125" t="n">
        <v>1300</v>
      </c>
      <c r="AA92" s="113" t="n">
        <v>1300</v>
      </c>
      <c r="AB92" s="113" t="n">
        <v>1300</v>
      </c>
    </row>
    <row r="93" customFormat="false" ht="12.75" hidden="false" customHeight="false" outlineLevel="0" collapsed="false">
      <c r="A93" s="114" t="n">
        <v>6</v>
      </c>
      <c r="B93" s="115" t="n">
        <v>2</v>
      </c>
      <c r="C93" s="115" t="n">
        <v>0</v>
      </c>
      <c r="D93" s="115"/>
      <c r="E93" s="116" t="n">
        <v>41</v>
      </c>
      <c r="F93" s="117" t="s">
        <v>83</v>
      </c>
      <c r="G93" s="128" t="s">
        <v>68</v>
      </c>
      <c r="H93" s="127" t="s">
        <v>131</v>
      </c>
      <c r="I93" s="119"/>
      <c r="J93" s="119"/>
      <c r="K93" s="120" t="n">
        <v>930</v>
      </c>
      <c r="L93" s="121" t="n">
        <v>1200</v>
      </c>
      <c r="M93" s="121" t="n">
        <v>0</v>
      </c>
      <c r="N93" s="121" t="n">
        <v>0</v>
      </c>
      <c r="O93" s="103" t="n">
        <v>0</v>
      </c>
      <c r="P93" s="103" t="n">
        <v>0</v>
      </c>
      <c r="Q93" s="103" t="n">
        <v>0</v>
      </c>
      <c r="R93" s="103" t="n">
        <v>0</v>
      </c>
      <c r="S93" s="110"/>
      <c r="T93" s="134" t="n">
        <v>0</v>
      </c>
      <c r="U93" s="123" t="n">
        <v>0</v>
      </c>
      <c r="V93" s="124" t="n">
        <v>0</v>
      </c>
      <c r="W93" s="123" t="n">
        <v>0</v>
      </c>
      <c r="X93" s="124" t="n">
        <v>0</v>
      </c>
      <c r="Y93" s="134" t="n">
        <f aca="false">X93/9*12</f>
        <v>0</v>
      </c>
      <c r="Z93" s="125" t="n">
        <v>0</v>
      </c>
      <c r="AA93" s="113" t="n">
        <v>0</v>
      </c>
      <c r="AB93" s="113" t="n">
        <v>0</v>
      </c>
    </row>
    <row r="94" customFormat="false" ht="12.75" hidden="false" customHeight="false" outlineLevel="0" collapsed="false">
      <c r="A94" s="114" t="n">
        <v>6</v>
      </c>
      <c r="B94" s="115" t="n">
        <v>2</v>
      </c>
      <c r="C94" s="115" t="n">
        <v>0</v>
      </c>
      <c r="D94" s="115"/>
      <c r="E94" s="116" t="n">
        <v>41</v>
      </c>
      <c r="F94" s="117" t="s">
        <v>132</v>
      </c>
      <c r="G94" s="128" t="s">
        <v>133</v>
      </c>
      <c r="H94" s="127" t="s">
        <v>134</v>
      </c>
      <c r="I94" s="119"/>
      <c r="J94" s="119"/>
      <c r="K94" s="120"/>
      <c r="L94" s="121"/>
      <c r="M94" s="121"/>
      <c r="N94" s="121"/>
      <c r="O94" s="140"/>
      <c r="P94" s="140"/>
      <c r="Q94" s="140"/>
      <c r="R94" s="103"/>
      <c r="S94" s="110"/>
      <c r="T94" s="134" t="n">
        <v>0</v>
      </c>
      <c r="U94" s="123" t="n">
        <v>2058</v>
      </c>
      <c r="V94" s="134" t="n">
        <v>2058</v>
      </c>
      <c r="W94" s="123" t="n">
        <v>0</v>
      </c>
      <c r="X94" s="134" t="n">
        <v>0</v>
      </c>
      <c r="Y94" s="134" t="n">
        <v>2220</v>
      </c>
      <c r="Z94" s="125" t="n">
        <v>0</v>
      </c>
      <c r="AA94" s="113" t="n">
        <v>0</v>
      </c>
      <c r="AB94" s="113" t="n">
        <v>0</v>
      </c>
    </row>
    <row r="95" customFormat="false" ht="12.75" hidden="false" customHeight="false" outlineLevel="0" collapsed="false">
      <c r="A95" s="114"/>
      <c r="B95" s="115"/>
      <c r="C95" s="115"/>
      <c r="D95" s="115"/>
      <c r="E95" s="116"/>
      <c r="F95" s="117"/>
      <c r="G95" s="128"/>
      <c r="H95" s="127" t="s">
        <v>135</v>
      </c>
      <c r="I95" s="119"/>
      <c r="J95" s="119"/>
      <c r="K95" s="120" t="n">
        <f aca="false">SUM(K75:K93)</f>
        <v>51036</v>
      </c>
      <c r="L95" s="137" t="n">
        <f aca="false">SUM(L75:L93)</f>
        <v>51725</v>
      </c>
      <c r="M95" s="121" t="n">
        <f aca="false">SUM(M75:M93)</f>
        <v>50040</v>
      </c>
      <c r="N95" s="121" t="n">
        <f aca="false">SUM(N75:N93)</f>
        <v>57600</v>
      </c>
      <c r="O95" s="141" t="n">
        <f aca="false">SUM(O75:O93)</f>
        <v>59460</v>
      </c>
      <c r="P95" s="141" t="n">
        <f aca="false">SUM(P75:P93)</f>
        <v>71041</v>
      </c>
      <c r="Q95" s="141" t="e">
        <f aca="false">Q75+Q76+Q78+Q79+Q80+Q81+Q82+Q83+Q84+Q85+Q86+Q87+Q88+Q89+Q90+#REF!+Q91+Q92+Q93</f>
        <v>#REF!</v>
      </c>
      <c r="R95" s="103" t="n">
        <f aca="false">SUM(R75:R93)</f>
        <v>59040</v>
      </c>
      <c r="S95" s="110"/>
      <c r="T95" s="129" t="n">
        <f aca="false">SUM(T75:T94)</f>
        <v>102455.91</v>
      </c>
      <c r="U95" s="130" t="n">
        <f aca="false">SUM(U75:U94)</f>
        <v>122722</v>
      </c>
      <c r="V95" s="129" t="n">
        <f aca="false">SUM(V75:V94)</f>
        <v>120292.11</v>
      </c>
      <c r="W95" s="130" t="n">
        <f aca="false">SUM(W75:W94)</f>
        <v>108260</v>
      </c>
      <c r="X95" s="129" t="n">
        <f aca="false">SUM(X75:X94)</f>
        <v>78968.06</v>
      </c>
      <c r="Y95" s="131" t="n">
        <f aca="false">SUM(Y75:Y94)</f>
        <v>109186.293333333</v>
      </c>
      <c r="Z95" s="132" t="n">
        <f aca="false">SUM(Z75:Z94)</f>
        <v>107520</v>
      </c>
      <c r="AA95" s="131" t="n">
        <f aca="false">SUM(AA75:AA94)</f>
        <v>107520</v>
      </c>
      <c r="AB95" s="131" t="n">
        <f aca="false">SUM(AB75:AB94)</f>
        <v>107520</v>
      </c>
    </row>
    <row r="96" customFormat="false" ht="12.75" hidden="false" customHeight="false" outlineLevel="0" collapsed="false">
      <c r="A96" s="114" t="n">
        <v>1</v>
      </c>
      <c r="B96" s="115" t="n">
        <v>1</v>
      </c>
      <c r="C96" s="115" t="n">
        <v>1</v>
      </c>
      <c r="D96" s="115"/>
      <c r="E96" s="116"/>
      <c r="F96" s="117" t="s">
        <v>132</v>
      </c>
      <c r="G96" s="128" t="s">
        <v>97</v>
      </c>
      <c r="H96" s="127" t="s">
        <v>136</v>
      </c>
      <c r="I96" s="119"/>
      <c r="J96" s="119"/>
      <c r="K96" s="120"/>
      <c r="L96" s="121"/>
      <c r="M96" s="121"/>
      <c r="N96" s="121"/>
      <c r="O96" s="103"/>
      <c r="P96" s="103"/>
      <c r="Q96" s="103"/>
      <c r="R96" s="103"/>
      <c r="S96" s="110"/>
      <c r="T96" s="129" t="n">
        <v>525.58</v>
      </c>
      <c r="U96" s="130" t="n">
        <v>950</v>
      </c>
      <c r="V96" s="129" t="n">
        <v>917.23</v>
      </c>
      <c r="W96" s="130" t="n">
        <v>700</v>
      </c>
      <c r="X96" s="129" t="n">
        <v>504.29</v>
      </c>
      <c r="Y96" s="129" t="n">
        <v>800</v>
      </c>
      <c r="Z96" s="132" t="n">
        <v>700</v>
      </c>
      <c r="AA96" s="131" t="n">
        <v>700</v>
      </c>
      <c r="AB96" s="131" t="n">
        <v>700</v>
      </c>
    </row>
    <row r="97" s="143" customFormat="true" ht="13.5" hidden="false" customHeight="false" outlineLevel="0" collapsed="false">
      <c r="A97" s="114" t="n">
        <v>6</v>
      </c>
      <c r="B97" s="115" t="n">
        <v>3</v>
      </c>
      <c r="C97" s="115" t="n">
        <v>0</v>
      </c>
      <c r="D97" s="115"/>
      <c r="E97" s="116" t="n">
        <v>41</v>
      </c>
      <c r="F97" s="117" t="s">
        <v>58</v>
      </c>
      <c r="G97" s="128" t="s">
        <v>46</v>
      </c>
      <c r="H97" s="127" t="s">
        <v>137</v>
      </c>
      <c r="I97" s="119"/>
      <c r="J97" s="119"/>
      <c r="K97" s="120" t="n">
        <v>2940</v>
      </c>
      <c r="L97" s="142" t="n">
        <v>3300</v>
      </c>
      <c r="M97" s="120" t="n">
        <v>3300</v>
      </c>
      <c r="N97" s="120" t="n">
        <v>3300</v>
      </c>
      <c r="O97" s="103" t="n">
        <v>3300</v>
      </c>
      <c r="P97" s="103" t="n">
        <v>5702</v>
      </c>
      <c r="Q97" s="103" t="n">
        <v>4356</v>
      </c>
      <c r="R97" s="103" t="n">
        <v>3500</v>
      </c>
      <c r="S97" s="131"/>
      <c r="T97" s="129" t="n">
        <v>8015.06</v>
      </c>
      <c r="U97" s="130" t="n">
        <v>8587</v>
      </c>
      <c r="V97" s="129" t="n">
        <v>8586.63</v>
      </c>
      <c r="W97" s="130" t="n">
        <v>7500</v>
      </c>
      <c r="X97" s="129" t="n">
        <v>5580.56</v>
      </c>
      <c r="Y97" s="131" t="n">
        <v>8200</v>
      </c>
      <c r="Z97" s="132" t="n">
        <v>8000</v>
      </c>
      <c r="AA97" s="131" t="n">
        <v>8000</v>
      </c>
      <c r="AB97" s="131" t="n">
        <v>8000</v>
      </c>
    </row>
    <row r="98" customFormat="false" ht="15.75" hidden="false" customHeight="false" outlineLevel="0" collapsed="false">
      <c r="A98" s="144" t="s">
        <v>138</v>
      </c>
      <c r="B98" s="145"/>
      <c r="C98" s="145"/>
      <c r="D98" s="145"/>
      <c r="E98" s="146"/>
      <c r="F98" s="147"/>
      <c r="G98" s="148"/>
      <c r="H98" s="149"/>
      <c r="I98" s="150"/>
      <c r="J98" s="72"/>
      <c r="K98" s="73"/>
      <c r="L98" s="74"/>
      <c r="M98" s="75"/>
      <c r="N98" s="74"/>
      <c r="O98" s="77"/>
      <c r="P98" s="73"/>
      <c r="Q98" s="73"/>
      <c r="R98" s="73"/>
      <c r="S98" s="78"/>
      <c r="T98" s="80"/>
      <c r="U98" s="81"/>
      <c r="V98" s="80"/>
      <c r="W98" s="151"/>
      <c r="X98" s="152"/>
      <c r="Y98" s="152"/>
      <c r="Z98" s="83"/>
      <c r="AA98" s="79"/>
      <c r="AB98" s="79"/>
    </row>
    <row r="99" s="169" customFormat="true" ht="12.75" hidden="false" customHeight="false" outlineLevel="0" collapsed="false">
      <c r="A99" s="153"/>
      <c r="B99" s="154"/>
      <c r="C99" s="154"/>
      <c r="D99" s="154"/>
      <c r="E99" s="155"/>
      <c r="F99" s="156" t="s">
        <v>139</v>
      </c>
      <c r="G99" s="157" t="s">
        <v>140</v>
      </c>
      <c r="H99" s="158"/>
      <c r="I99" s="159"/>
      <c r="J99" s="159"/>
      <c r="K99" s="160"/>
      <c r="L99" s="161"/>
      <c r="M99" s="162"/>
      <c r="N99" s="163"/>
      <c r="O99" s="160"/>
      <c r="P99" s="160"/>
      <c r="Q99" s="160"/>
      <c r="R99" s="160"/>
      <c r="S99" s="164"/>
      <c r="T99" s="165"/>
      <c r="U99" s="166"/>
      <c r="V99" s="165"/>
      <c r="W99" s="167"/>
      <c r="X99" s="165"/>
      <c r="Y99" s="165"/>
      <c r="Z99" s="168"/>
      <c r="AA99" s="165"/>
      <c r="AB99" s="165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</row>
    <row r="100" customFormat="false" ht="12.75" hidden="false" customHeight="false" outlineLevel="0" collapsed="false">
      <c r="A100" s="114" t="n">
        <v>8</v>
      </c>
      <c r="B100" s="115" t="n">
        <v>4</v>
      </c>
      <c r="C100" s="115" t="n">
        <v>0</v>
      </c>
      <c r="D100" s="115"/>
      <c r="E100" s="116" t="n">
        <v>41</v>
      </c>
      <c r="F100" s="99" t="s">
        <v>58</v>
      </c>
      <c r="G100" s="170" t="s">
        <v>44</v>
      </c>
      <c r="H100" s="101" t="s">
        <v>59</v>
      </c>
      <c r="I100" s="102"/>
      <c r="J100" s="102"/>
      <c r="K100" s="171" t="n">
        <v>242</v>
      </c>
      <c r="L100" s="172" t="n">
        <v>250</v>
      </c>
      <c r="M100" s="173" t="n">
        <v>250</v>
      </c>
      <c r="N100" s="173" t="n">
        <v>250</v>
      </c>
      <c r="O100" s="174" t="n">
        <v>250</v>
      </c>
      <c r="P100" s="174" t="n">
        <v>247</v>
      </c>
      <c r="Q100" s="174" t="n">
        <v>180</v>
      </c>
      <c r="R100" s="174" t="n">
        <v>250</v>
      </c>
      <c r="S100" s="175"/>
      <c r="T100" s="176" t="n">
        <v>850.47</v>
      </c>
      <c r="U100" s="172" t="n">
        <v>500</v>
      </c>
      <c r="V100" s="176" t="n">
        <v>306.34</v>
      </c>
      <c r="W100" s="177" t="n">
        <v>800</v>
      </c>
      <c r="X100" s="176" t="n">
        <v>120.37</v>
      </c>
      <c r="Y100" s="171" t="n">
        <f aca="false">X100/9*12</f>
        <v>160.493333333333</v>
      </c>
      <c r="Z100" s="178" t="n">
        <v>300</v>
      </c>
      <c r="AA100" s="171" t="n">
        <v>300</v>
      </c>
      <c r="AB100" s="171" t="n">
        <v>300</v>
      </c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</row>
    <row r="101" customFormat="false" ht="12.75" hidden="false" customHeight="false" outlineLevel="0" collapsed="false">
      <c r="A101" s="114" t="n">
        <v>8</v>
      </c>
      <c r="B101" s="115" t="n">
        <v>4</v>
      </c>
      <c r="C101" s="115" t="n">
        <v>0</v>
      </c>
      <c r="D101" s="115"/>
      <c r="E101" s="116" t="n">
        <v>41</v>
      </c>
      <c r="F101" s="99" t="s">
        <v>64</v>
      </c>
      <c r="G101" s="170" t="s">
        <v>68</v>
      </c>
      <c r="H101" s="101" t="s">
        <v>69</v>
      </c>
      <c r="I101" s="102"/>
      <c r="J101" s="102"/>
      <c r="K101" s="171" t="n">
        <v>384</v>
      </c>
      <c r="L101" s="179" t="n">
        <v>700</v>
      </c>
      <c r="M101" s="173" t="n">
        <v>500</v>
      </c>
      <c r="N101" s="173" t="n">
        <v>100</v>
      </c>
      <c r="O101" s="174" t="n">
        <v>100</v>
      </c>
      <c r="P101" s="174" t="n">
        <v>588</v>
      </c>
      <c r="Q101" s="174" t="n">
        <v>1694.11</v>
      </c>
      <c r="R101" s="174" t="n">
        <v>100</v>
      </c>
      <c r="S101" s="175"/>
      <c r="T101" s="176" t="n">
        <v>2137.95</v>
      </c>
      <c r="U101" s="172" t="n">
        <v>2100</v>
      </c>
      <c r="V101" s="176" t="n">
        <v>2099.95</v>
      </c>
      <c r="W101" s="177" t="n">
        <v>600</v>
      </c>
      <c r="X101" s="176" t="n">
        <v>185</v>
      </c>
      <c r="Y101" s="171" t="n">
        <f aca="false">X101/9*12</f>
        <v>246.666666666667</v>
      </c>
      <c r="Z101" s="178" t="n">
        <v>600</v>
      </c>
      <c r="AA101" s="171" t="n">
        <v>600</v>
      </c>
      <c r="AB101" s="171" t="n">
        <v>600</v>
      </c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</row>
    <row r="102" customFormat="false" ht="12.75" hidden="false" customHeight="false" outlineLevel="0" collapsed="false">
      <c r="A102" s="114" t="n">
        <v>8</v>
      </c>
      <c r="B102" s="115" t="n">
        <v>4</v>
      </c>
      <c r="C102" s="115" t="n">
        <v>0</v>
      </c>
      <c r="D102" s="115"/>
      <c r="E102" s="116" t="n">
        <v>41</v>
      </c>
      <c r="F102" s="99" t="s">
        <v>83</v>
      </c>
      <c r="G102" s="170" t="s">
        <v>68</v>
      </c>
      <c r="H102" s="101" t="s">
        <v>141</v>
      </c>
      <c r="I102" s="102"/>
      <c r="J102" s="102"/>
      <c r="K102" s="171" t="n">
        <v>223</v>
      </c>
      <c r="L102" s="172" t="n">
        <v>0</v>
      </c>
      <c r="M102" s="173" t="n">
        <v>0</v>
      </c>
      <c r="N102" s="173" t="n">
        <v>400</v>
      </c>
      <c r="O102" s="174" t="n">
        <v>400</v>
      </c>
      <c r="P102" s="174" t="n">
        <v>0</v>
      </c>
      <c r="Q102" s="174" t="n">
        <v>0</v>
      </c>
      <c r="R102" s="174" t="n">
        <v>400</v>
      </c>
      <c r="S102" s="175"/>
      <c r="T102" s="176" t="n">
        <v>0</v>
      </c>
      <c r="U102" s="172" t="n">
        <v>0</v>
      </c>
      <c r="V102" s="176" t="n">
        <v>0</v>
      </c>
      <c r="W102" s="177" t="n">
        <v>0</v>
      </c>
      <c r="X102" s="176" t="n">
        <v>0</v>
      </c>
      <c r="Y102" s="171" t="n">
        <f aca="false">X102/9*12</f>
        <v>0</v>
      </c>
      <c r="Z102" s="178" t="n">
        <v>0</v>
      </c>
      <c r="AA102" s="171" t="n">
        <v>0</v>
      </c>
      <c r="AB102" s="171" t="n">
        <v>0</v>
      </c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</row>
    <row r="103" customFormat="false" ht="12.75" hidden="false" customHeight="false" outlineLevel="0" collapsed="false">
      <c r="A103" s="114"/>
      <c r="B103" s="115"/>
      <c r="C103" s="115"/>
      <c r="D103" s="115"/>
      <c r="E103" s="116"/>
      <c r="F103" s="99"/>
      <c r="G103" s="170"/>
      <c r="H103" s="101"/>
      <c r="I103" s="102"/>
      <c r="J103" s="102"/>
      <c r="K103" s="171" t="n">
        <f aca="false">SUM(K100:K102)</f>
        <v>849</v>
      </c>
      <c r="L103" s="173" t="n">
        <f aca="false">SUM(L100:L102)</f>
        <v>950</v>
      </c>
      <c r="M103" s="173" t="n">
        <v>750</v>
      </c>
      <c r="N103" s="173" t="n">
        <v>750</v>
      </c>
      <c r="O103" s="174" t="n">
        <f aca="false">SUM(O100:O102)</f>
        <v>750</v>
      </c>
      <c r="P103" s="174" t="n">
        <f aca="false">SUM(P100:P102)</f>
        <v>835</v>
      </c>
      <c r="Q103" s="174" t="n">
        <f aca="false">Q100+Q101+Q102</f>
        <v>1874.11</v>
      </c>
      <c r="R103" s="174" t="n">
        <f aca="false">R100+R101+R102</f>
        <v>750</v>
      </c>
      <c r="S103" s="174"/>
      <c r="T103" s="180" t="n">
        <f aca="false">T100+T101+T102</f>
        <v>2988.42</v>
      </c>
      <c r="U103" s="181" t="n">
        <f aca="false">U100+U101+U102</f>
        <v>2600</v>
      </c>
      <c r="V103" s="180" t="n">
        <f aca="false">SUM(V100:V102)</f>
        <v>2406.29</v>
      </c>
      <c r="W103" s="181" t="n">
        <f aca="false">W100+W101+W102</f>
        <v>1400</v>
      </c>
      <c r="X103" s="180" t="n">
        <f aca="false">X100+X101+X102</f>
        <v>305.37</v>
      </c>
      <c r="Y103" s="182" t="n">
        <f aca="false">Y100+Y101+Y102</f>
        <v>407.16</v>
      </c>
      <c r="Z103" s="183" t="n">
        <f aca="false">Z100+Z101+Z102</f>
        <v>900</v>
      </c>
      <c r="AA103" s="182" t="n">
        <f aca="false">AA100+AA101+AA102</f>
        <v>900</v>
      </c>
      <c r="AB103" s="182" t="n">
        <f aca="false">AB100+AB101+AB102</f>
        <v>900</v>
      </c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</row>
    <row r="104" s="200" customFormat="true" ht="12.75" hidden="false" customHeight="false" outlineLevel="0" collapsed="false">
      <c r="A104" s="184" t="n">
        <v>8</v>
      </c>
      <c r="B104" s="185" t="n">
        <v>5</v>
      </c>
      <c r="C104" s="185" t="n">
        <v>0</v>
      </c>
      <c r="D104" s="185"/>
      <c r="E104" s="186" t="n">
        <v>41</v>
      </c>
      <c r="F104" s="187" t="s">
        <v>64</v>
      </c>
      <c r="G104" s="188" t="s">
        <v>68</v>
      </c>
      <c r="H104" s="189" t="s">
        <v>142</v>
      </c>
      <c r="I104" s="190"/>
      <c r="J104" s="190"/>
      <c r="K104" s="191"/>
      <c r="L104" s="192"/>
      <c r="M104" s="193"/>
      <c r="N104" s="192"/>
      <c r="O104" s="194"/>
      <c r="P104" s="194"/>
      <c r="Q104" s="194"/>
      <c r="R104" s="194"/>
      <c r="S104" s="195"/>
      <c r="T104" s="196" t="n">
        <v>9250.28</v>
      </c>
      <c r="U104" s="197" t="n">
        <v>0</v>
      </c>
      <c r="V104" s="196" t="n">
        <v>0</v>
      </c>
      <c r="W104" s="198" t="n">
        <v>0</v>
      </c>
      <c r="X104" s="196" t="n">
        <v>0</v>
      </c>
      <c r="Y104" s="191" t="n">
        <v>0</v>
      </c>
      <c r="Z104" s="199" t="n">
        <v>0</v>
      </c>
      <c r="AA104" s="191" t="n">
        <v>0</v>
      </c>
      <c r="AB104" s="191" t="n">
        <v>0</v>
      </c>
    </row>
    <row r="105" s="169" customFormat="true" ht="12.75" hidden="false" customHeight="false" outlineLevel="0" collapsed="false">
      <c r="A105" s="153"/>
      <c r="B105" s="154"/>
      <c r="C105" s="154"/>
      <c r="D105" s="154"/>
      <c r="E105" s="155"/>
      <c r="F105" s="156" t="s">
        <v>139</v>
      </c>
      <c r="G105" s="201" t="s">
        <v>143</v>
      </c>
      <c r="H105" s="202" t="s">
        <v>144</v>
      </c>
      <c r="I105" s="203"/>
      <c r="J105" s="203"/>
      <c r="K105" s="204"/>
      <c r="L105" s="205"/>
      <c r="M105" s="206"/>
      <c r="N105" s="205"/>
      <c r="O105" s="204"/>
      <c r="P105" s="204"/>
      <c r="Q105" s="204"/>
      <c r="R105" s="204"/>
      <c r="S105" s="207"/>
      <c r="T105" s="204"/>
      <c r="U105" s="205"/>
      <c r="V105" s="204"/>
      <c r="W105" s="208"/>
      <c r="X105" s="204"/>
      <c r="Y105" s="204"/>
      <c r="Z105" s="207"/>
      <c r="AA105" s="204"/>
      <c r="AB105" s="204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</row>
    <row r="106" customFormat="false" ht="12.75" hidden="false" customHeight="false" outlineLevel="0" collapsed="false">
      <c r="A106" s="114" t="n">
        <v>6</v>
      </c>
      <c r="B106" s="115" t="n">
        <v>4</v>
      </c>
      <c r="C106" s="115" t="n">
        <v>0</v>
      </c>
      <c r="D106" s="115"/>
      <c r="E106" s="116" t="n">
        <v>41</v>
      </c>
      <c r="F106" s="117" t="s">
        <v>58</v>
      </c>
      <c r="G106" s="209" t="s">
        <v>44</v>
      </c>
      <c r="H106" s="127" t="s">
        <v>59</v>
      </c>
      <c r="I106" s="139"/>
      <c r="J106" s="139"/>
      <c r="K106" s="103" t="n">
        <v>4719</v>
      </c>
      <c r="L106" s="104" t="n">
        <v>5000</v>
      </c>
      <c r="M106" s="104" t="n">
        <v>5000</v>
      </c>
      <c r="N106" s="104" t="n">
        <v>5000</v>
      </c>
      <c r="O106" s="103" t="n">
        <v>5000</v>
      </c>
      <c r="P106" s="103" t="n">
        <v>4062</v>
      </c>
      <c r="Q106" s="103" t="n">
        <v>2849</v>
      </c>
      <c r="R106" s="103" t="n">
        <v>5000</v>
      </c>
      <c r="S106" s="110"/>
      <c r="T106" s="134" t="n">
        <v>4681.94</v>
      </c>
      <c r="U106" s="123" t="n">
        <v>6240</v>
      </c>
      <c r="V106" s="134" t="n">
        <v>5597.66</v>
      </c>
      <c r="W106" s="123" t="n">
        <v>6500</v>
      </c>
      <c r="X106" s="134" t="n">
        <v>4128.24</v>
      </c>
      <c r="Y106" s="113" t="n">
        <f aca="false">X106/9*12</f>
        <v>5504.32</v>
      </c>
      <c r="Z106" s="125" t="n">
        <v>6000</v>
      </c>
      <c r="AA106" s="113" t="n">
        <v>6000</v>
      </c>
      <c r="AB106" s="113" t="n">
        <v>6000</v>
      </c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</row>
    <row r="107" customFormat="false" ht="12.75" hidden="false" customHeight="false" outlineLevel="0" collapsed="false">
      <c r="A107" s="114" t="n">
        <v>6</v>
      </c>
      <c r="B107" s="115" t="n">
        <v>4</v>
      </c>
      <c r="C107" s="115" t="n">
        <v>0</v>
      </c>
      <c r="D107" s="115"/>
      <c r="E107" s="116" t="n">
        <v>41</v>
      </c>
      <c r="F107" s="117" t="s">
        <v>83</v>
      </c>
      <c r="G107" s="209" t="s">
        <v>68</v>
      </c>
      <c r="H107" s="127" t="s">
        <v>145</v>
      </c>
      <c r="I107" s="139"/>
      <c r="J107" s="139"/>
      <c r="K107" s="103" t="n">
        <v>1723</v>
      </c>
      <c r="L107" s="104" t="n">
        <v>1560</v>
      </c>
      <c r="M107" s="104" t="n">
        <v>1560</v>
      </c>
      <c r="N107" s="104" t="n">
        <v>1700</v>
      </c>
      <c r="O107" s="103" t="n">
        <v>1700</v>
      </c>
      <c r="P107" s="103" t="n">
        <v>1580</v>
      </c>
      <c r="Q107" s="103" t="n">
        <v>1970</v>
      </c>
      <c r="R107" s="103" t="n">
        <v>1700</v>
      </c>
      <c r="S107" s="110"/>
      <c r="T107" s="134" t="n">
        <v>4025</v>
      </c>
      <c r="U107" s="123" t="n">
        <v>4150</v>
      </c>
      <c r="V107" s="134" t="n">
        <v>3900</v>
      </c>
      <c r="W107" s="123" t="n">
        <v>5760</v>
      </c>
      <c r="X107" s="134" t="n">
        <v>5839</v>
      </c>
      <c r="Y107" s="113" t="n">
        <v>7110</v>
      </c>
      <c r="Z107" s="125" t="n">
        <v>7500</v>
      </c>
      <c r="AA107" s="113" t="n">
        <v>7500</v>
      </c>
      <c r="AB107" s="113" t="n">
        <v>7500</v>
      </c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</row>
    <row r="108" customFormat="false" ht="12.75" hidden="false" customHeight="false" outlineLevel="0" collapsed="false">
      <c r="A108" s="114" t="n">
        <v>6</v>
      </c>
      <c r="B108" s="115" t="n">
        <v>4</v>
      </c>
      <c r="C108" s="115" t="n">
        <v>0</v>
      </c>
      <c r="D108" s="115"/>
      <c r="E108" s="116" t="n">
        <v>41</v>
      </c>
      <c r="F108" s="117" t="s">
        <v>64</v>
      </c>
      <c r="G108" s="209" t="s">
        <v>68</v>
      </c>
      <c r="H108" s="127" t="s">
        <v>146</v>
      </c>
      <c r="I108" s="139"/>
      <c r="J108" s="139"/>
      <c r="K108" s="103" t="n">
        <v>1080</v>
      </c>
      <c r="L108" s="104" t="n">
        <v>1035</v>
      </c>
      <c r="M108" s="104" t="n">
        <v>1035</v>
      </c>
      <c r="N108" s="104" t="n">
        <v>0</v>
      </c>
      <c r="O108" s="103" t="n">
        <v>0</v>
      </c>
      <c r="P108" s="103" t="n">
        <v>2518</v>
      </c>
      <c r="Q108" s="103" t="n">
        <v>6576</v>
      </c>
      <c r="R108" s="103" t="n">
        <v>8000</v>
      </c>
      <c r="S108" s="110"/>
      <c r="T108" s="134" t="n">
        <v>1182.99</v>
      </c>
      <c r="U108" s="123" t="n">
        <v>2000</v>
      </c>
      <c r="V108" s="134" t="n">
        <v>1086.12</v>
      </c>
      <c r="W108" s="123" t="n">
        <v>1000</v>
      </c>
      <c r="X108" s="134" t="n">
        <v>177.02</v>
      </c>
      <c r="Y108" s="113" t="n">
        <f aca="false">X108/9*12</f>
        <v>236.026666666667</v>
      </c>
      <c r="Z108" s="125" t="n">
        <v>1000</v>
      </c>
      <c r="AA108" s="113" t="n">
        <v>1000</v>
      </c>
      <c r="AB108" s="113" t="n">
        <v>1000</v>
      </c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</row>
    <row r="109" customFormat="false" ht="12.75" hidden="false" customHeight="false" outlineLevel="0" collapsed="false">
      <c r="A109" s="114"/>
      <c r="B109" s="115"/>
      <c r="C109" s="115"/>
      <c r="D109" s="115"/>
      <c r="E109" s="116"/>
      <c r="F109" s="117"/>
      <c r="G109" s="209"/>
      <c r="H109" s="127"/>
      <c r="I109" s="119"/>
      <c r="J109" s="119"/>
      <c r="K109" s="120" t="n">
        <f aca="false">SUM(K106:K108)</f>
        <v>7522</v>
      </c>
      <c r="L109" s="137" t="n">
        <v>7595</v>
      </c>
      <c r="M109" s="121" t="n">
        <f aca="false">SUM(M106:M108)</f>
        <v>7595</v>
      </c>
      <c r="N109" s="121" t="n">
        <f aca="false">SUM(N106:N108)</f>
        <v>6700</v>
      </c>
      <c r="O109" s="103" t="n">
        <f aca="false">SUM(O106:O108)</f>
        <v>6700</v>
      </c>
      <c r="P109" s="103" t="n">
        <f aca="false">SUM(P106:P108)</f>
        <v>8160</v>
      </c>
      <c r="Q109" s="103" t="n">
        <f aca="false">Q106+Q107+Q108</f>
        <v>11395</v>
      </c>
      <c r="R109" s="103" t="n">
        <f aca="false">R106+R107+R108</f>
        <v>14700</v>
      </c>
      <c r="S109" s="103"/>
      <c r="T109" s="129" t="n">
        <f aca="false">T106+T107+T108</f>
        <v>9889.93</v>
      </c>
      <c r="U109" s="130" t="n">
        <f aca="false">SUM(U106:U108)</f>
        <v>12390</v>
      </c>
      <c r="V109" s="129" t="n">
        <f aca="false">SUM(V106:V108)</f>
        <v>10583.78</v>
      </c>
      <c r="W109" s="130" t="n">
        <f aca="false">SUM(W106:W108)</f>
        <v>13260</v>
      </c>
      <c r="X109" s="129" t="n">
        <f aca="false">X106+X107+X108</f>
        <v>10144.26</v>
      </c>
      <c r="Y109" s="131" t="n">
        <f aca="false">Y106+Y107+Y108</f>
        <v>12850.3466666667</v>
      </c>
      <c r="Z109" s="132" t="n">
        <f aca="false">SUM(Z106:Z108)</f>
        <v>14500</v>
      </c>
      <c r="AA109" s="131" t="n">
        <f aca="false">SUM(AA106:AA108)</f>
        <v>14500</v>
      </c>
      <c r="AB109" s="131" t="n">
        <f aca="false">SUM(AB106:AB108)</f>
        <v>14500</v>
      </c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</row>
    <row r="110" customFormat="false" ht="12.75" hidden="false" customHeight="false" outlineLevel="0" collapsed="false">
      <c r="A110" s="114" t="n">
        <v>8</v>
      </c>
      <c r="B110" s="115" t="n">
        <v>4</v>
      </c>
      <c r="C110" s="115" t="n">
        <v>0</v>
      </c>
      <c r="D110" s="115"/>
      <c r="E110" s="116"/>
      <c r="F110" s="117" t="s">
        <v>64</v>
      </c>
      <c r="G110" s="209" t="s">
        <v>68</v>
      </c>
      <c r="H110" s="210" t="s">
        <v>147</v>
      </c>
      <c r="I110" s="211" t="s">
        <v>148</v>
      </c>
      <c r="J110" s="211" t="s">
        <v>147</v>
      </c>
      <c r="K110" s="120"/>
      <c r="L110" s="137"/>
      <c r="M110" s="121"/>
      <c r="N110" s="121"/>
      <c r="O110" s="103"/>
      <c r="P110" s="103"/>
      <c r="Q110" s="103"/>
      <c r="R110" s="103"/>
      <c r="S110" s="103"/>
      <c r="T110" s="129" t="n">
        <v>1705.46</v>
      </c>
      <c r="U110" s="130" t="n">
        <v>0</v>
      </c>
      <c r="V110" s="129" t="n">
        <v>0</v>
      </c>
      <c r="W110" s="123" t="n">
        <v>0</v>
      </c>
      <c r="X110" s="212" t="n">
        <v>0</v>
      </c>
      <c r="Y110" s="131" t="n">
        <v>0</v>
      </c>
      <c r="Z110" s="132" t="n">
        <v>0</v>
      </c>
      <c r="AA110" s="131" t="n">
        <v>0</v>
      </c>
      <c r="AB110" s="131" t="n">
        <v>0</v>
      </c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</row>
    <row r="111" customFormat="false" ht="12.75" hidden="false" customHeight="false" outlineLevel="0" collapsed="false">
      <c r="A111" s="114"/>
      <c r="B111" s="115"/>
      <c r="C111" s="115"/>
      <c r="D111" s="115"/>
      <c r="E111" s="116"/>
      <c r="F111" s="117"/>
      <c r="G111" s="209"/>
      <c r="H111" s="127"/>
      <c r="I111" s="119"/>
      <c r="J111" s="119"/>
      <c r="K111" s="120"/>
      <c r="L111" s="121"/>
      <c r="M111" s="135"/>
      <c r="N111" s="121"/>
      <c r="O111" s="103"/>
      <c r="P111" s="103"/>
      <c r="Q111" s="103"/>
      <c r="R111" s="103"/>
      <c r="S111" s="110"/>
      <c r="T111" s="103"/>
      <c r="U111" s="104"/>
      <c r="V111" s="103"/>
      <c r="W111" s="123"/>
      <c r="X111" s="103"/>
      <c r="Y111" s="103"/>
      <c r="Z111" s="110"/>
      <c r="AA111" s="103"/>
      <c r="AB111" s="103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</row>
    <row r="112" s="169" customFormat="true" ht="12.75" hidden="false" customHeight="false" outlineLevel="0" collapsed="false">
      <c r="A112" s="153"/>
      <c r="B112" s="154"/>
      <c r="C112" s="154"/>
      <c r="D112" s="154"/>
      <c r="E112" s="155"/>
      <c r="F112" s="156" t="s">
        <v>139</v>
      </c>
      <c r="G112" s="157" t="n">
        <v>3</v>
      </c>
      <c r="H112" s="158" t="s">
        <v>149</v>
      </c>
      <c r="I112" s="159"/>
      <c r="J112" s="159"/>
      <c r="K112" s="160"/>
      <c r="L112" s="161"/>
      <c r="M112" s="162"/>
      <c r="N112" s="161"/>
      <c r="O112" s="160"/>
      <c r="P112" s="160"/>
      <c r="Q112" s="160"/>
      <c r="R112" s="160"/>
      <c r="S112" s="164"/>
      <c r="T112" s="165"/>
      <c r="U112" s="166"/>
      <c r="V112" s="165"/>
      <c r="W112" s="167"/>
      <c r="X112" s="165"/>
      <c r="Y112" s="165"/>
      <c r="Z112" s="168"/>
      <c r="AA112" s="165"/>
      <c r="AB112" s="165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</row>
    <row r="113" customFormat="false" ht="12.75" hidden="false" customHeight="false" outlineLevel="0" collapsed="false">
      <c r="A113" s="114" t="n">
        <v>8</v>
      </c>
      <c r="B113" s="115" t="n">
        <v>2</v>
      </c>
      <c r="C113" s="115" t="n">
        <v>0</v>
      </c>
      <c r="D113" s="115"/>
      <c r="E113" s="116" t="n">
        <v>41</v>
      </c>
      <c r="F113" s="213" t="n">
        <v>632</v>
      </c>
      <c r="G113" s="99" t="s">
        <v>44</v>
      </c>
      <c r="H113" s="101" t="s">
        <v>59</v>
      </c>
      <c r="I113" s="214"/>
      <c r="J113" s="214"/>
      <c r="K113" s="171" t="n">
        <v>1113</v>
      </c>
      <c r="L113" s="172" t="n">
        <v>1500</v>
      </c>
      <c r="M113" s="177" t="n">
        <v>1000</v>
      </c>
      <c r="N113" s="173" t="n">
        <v>1200</v>
      </c>
      <c r="O113" s="174" t="n">
        <v>1200</v>
      </c>
      <c r="P113" s="174" t="n">
        <v>1226</v>
      </c>
      <c r="Q113" s="174" t="n">
        <v>891</v>
      </c>
      <c r="R113" s="174" t="n">
        <v>1200</v>
      </c>
      <c r="S113" s="175"/>
      <c r="T113" s="176" t="n">
        <v>2011.76</v>
      </c>
      <c r="U113" s="172" t="n">
        <v>2600</v>
      </c>
      <c r="V113" s="176" t="n">
        <v>2405.78</v>
      </c>
      <c r="W113" s="177" t="n">
        <v>2900</v>
      </c>
      <c r="X113" s="176" t="n">
        <v>1525.29</v>
      </c>
      <c r="Y113" s="171" t="n">
        <f aca="false">X113/9*12</f>
        <v>2033.72</v>
      </c>
      <c r="Z113" s="178" t="n">
        <v>2500</v>
      </c>
      <c r="AA113" s="171" t="n">
        <v>2500</v>
      </c>
      <c r="AB113" s="171" t="n">
        <v>2500</v>
      </c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</row>
    <row r="114" customFormat="false" ht="12.75" hidden="false" customHeight="false" outlineLevel="0" collapsed="false">
      <c r="A114" s="114" t="n">
        <v>8</v>
      </c>
      <c r="B114" s="115" t="n">
        <v>2</v>
      </c>
      <c r="C114" s="115" t="n">
        <v>0</v>
      </c>
      <c r="D114" s="115"/>
      <c r="E114" s="116" t="n">
        <v>41</v>
      </c>
      <c r="F114" s="213" t="n">
        <v>632</v>
      </c>
      <c r="G114" s="99" t="s">
        <v>44</v>
      </c>
      <c r="H114" s="101" t="s">
        <v>61</v>
      </c>
      <c r="I114" s="214"/>
      <c r="J114" s="214"/>
      <c r="K114" s="171" t="n">
        <v>3261</v>
      </c>
      <c r="L114" s="172" t="n">
        <v>3000</v>
      </c>
      <c r="M114" s="177" t="n">
        <v>3000</v>
      </c>
      <c r="N114" s="173" t="n">
        <v>3000</v>
      </c>
      <c r="O114" s="174" t="n">
        <v>3000</v>
      </c>
      <c r="P114" s="174" t="n">
        <v>3366</v>
      </c>
      <c r="Q114" s="174" t="n">
        <v>2510</v>
      </c>
      <c r="R114" s="174" t="n">
        <v>3000</v>
      </c>
      <c r="S114" s="175"/>
      <c r="T114" s="176" t="n">
        <v>6738.47</v>
      </c>
      <c r="U114" s="172" t="n">
        <v>4632</v>
      </c>
      <c r="V114" s="176" t="n">
        <v>4136</v>
      </c>
      <c r="W114" s="177" t="n">
        <v>5000</v>
      </c>
      <c r="X114" s="176" t="n">
        <v>2374.8</v>
      </c>
      <c r="Y114" s="171" t="n">
        <v>3000</v>
      </c>
      <c r="Z114" s="178" t="n">
        <v>4000</v>
      </c>
      <c r="AA114" s="171" t="n">
        <v>4000</v>
      </c>
      <c r="AB114" s="171" t="n">
        <v>4000</v>
      </c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</row>
    <row r="115" customFormat="false" ht="12.75" hidden="false" customHeight="false" outlineLevel="0" collapsed="false">
      <c r="A115" s="114" t="n">
        <v>8</v>
      </c>
      <c r="B115" s="115" t="n">
        <v>2</v>
      </c>
      <c r="C115" s="115" t="n">
        <v>0</v>
      </c>
      <c r="D115" s="115"/>
      <c r="E115" s="116" t="n">
        <v>41</v>
      </c>
      <c r="F115" s="215" t="n">
        <v>633</v>
      </c>
      <c r="G115" s="99" t="s">
        <v>44</v>
      </c>
      <c r="H115" s="101" t="s">
        <v>150</v>
      </c>
      <c r="I115" s="214"/>
      <c r="J115" s="214"/>
      <c r="K115" s="171" t="n">
        <v>0</v>
      </c>
      <c r="L115" s="172" t="n">
        <v>4000</v>
      </c>
      <c r="M115" s="177" t="n">
        <v>800</v>
      </c>
      <c r="N115" s="173" t="n">
        <v>800</v>
      </c>
      <c r="O115" s="174" t="n">
        <v>800</v>
      </c>
      <c r="P115" s="174" t="n">
        <v>0</v>
      </c>
      <c r="Q115" s="174" t="n">
        <v>196</v>
      </c>
      <c r="R115" s="174" t="n">
        <v>800</v>
      </c>
      <c r="S115" s="175"/>
      <c r="T115" s="176" t="n">
        <v>585.58</v>
      </c>
      <c r="U115" s="172" t="n">
        <v>500</v>
      </c>
      <c r="V115" s="176" t="n">
        <v>473</v>
      </c>
      <c r="W115" s="177" t="n">
        <v>500</v>
      </c>
      <c r="X115" s="176" t="n">
        <v>369.8</v>
      </c>
      <c r="Y115" s="171" t="n">
        <f aca="false">X115/9*12</f>
        <v>493.066666666667</v>
      </c>
      <c r="Z115" s="178" t="n">
        <v>500</v>
      </c>
      <c r="AA115" s="171" t="n">
        <v>500</v>
      </c>
      <c r="AB115" s="171" t="n">
        <v>500</v>
      </c>
    </row>
    <row r="116" customFormat="false" ht="12.75" hidden="false" customHeight="false" outlineLevel="0" collapsed="false">
      <c r="A116" s="114" t="n">
        <v>8</v>
      </c>
      <c r="B116" s="115" t="n">
        <v>2</v>
      </c>
      <c r="C116" s="115" t="n">
        <v>0</v>
      </c>
      <c r="D116" s="115"/>
      <c r="E116" s="116" t="n">
        <v>41</v>
      </c>
      <c r="F116" s="215" t="n">
        <v>633</v>
      </c>
      <c r="G116" s="99" t="s">
        <v>68</v>
      </c>
      <c r="H116" s="101" t="s">
        <v>151</v>
      </c>
      <c r="I116" s="214"/>
      <c r="J116" s="214"/>
      <c r="K116" s="171" t="n">
        <v>4880</v>
      </c>
      <c r="L116" s="172" t="n">
        <v>3500</v>
      </c>
      <c r="M116" s="177" t="n">
        <v>2000</v>
      </c>
      <c r="N116" s="173" t="n">
        <v>8500</v>
      </c>
      <c r="O116" s="174" t="n">
        <v>2500</v>
      </c>
      <c r="P116" s="174" t="n">
        <v>15383</v>
      </c>
      <c r="Q116" s="174" t="n">
        <v>3009</v>
      </c>
      <c r="R116" s="174" t="n">
        <v>2500</v>
      </c>
      <c r="S116" s="175"/>
      <c r="T116" s="176" t="n">
        <v>1225.36</v>
      </c>
      <c r="U116" s="172" t="n">
        <v>2000</v>
      </c>
      <c r="V116" s="176" t="n">
        <v>1665.65</v>
      </c>
      <c r="W116" s="177" t="n">
        <v>1000</v>
      </c>
      <c r="X116" s="176" t="n">
        <v>258.6</v>
      </c>
      <c r="Y116" s="171" t="n">
        <f aca="false">X116/9*12</f>
        <v>344.8</v>
      </c>
      <c r="Z116" s="178" t="n">
        <v>1000</v>
      </c>
      <c r="AA116" s="171" t="n">
        <v>1000</v>
      </c>
      <c r="AB116" s="171" t="n">
        <v>1000</v>
      </c>
    </row>
    <row r="117" customFormat="false" ht="12.75" hidden="false" customHeight="false" outlineLevel="0" collapsed="false">
      <c r="A117" s="114" t="n">
        <v>8</v>
      </c>
      <c r="B117" s="115" t="n">
        <v>2</v>
      </c>
      <c r="C117" s="115" t="n">
        <v>0</v>
      </c>
      <c r="D117" s="115"/>
      <c r="E117" s="116" t="n">
        <v>41</v>
      </c>
      <c r="F117" s="215" t="n">
        <v>633</v>
      </c>
      <c r="G117" s="99" t="s">
        <v>68</v>
      </c>
      <c r="H117" s="101" t="s">
        <v>152</v>
      </c>
      <c r="I117" s="214"/>
      <c r="J117" s="214"/>
      <c r="K117" s="171" t="n">
        <v>707</v>
      </c>
      <c r="L117" s="172" t="n">
        <v>500</v>
      </c>
      <c r="M117" s="177" t="n">
        <v>500</v>
      </c>
      <c r="N117" s="173" t="n">
        <v>500</v>
      </c>
      <c r="O117" s="174" t="n">
        <v>500</v>
      </c>
      <c r="P117" s="174" t="n">
        <v>334</v>
      </c>
      <c r="Q117" s="174" t="n">
        <v>82</v>
      </c>
      <c r="R117" s="174" t="n">
        <v>500</v>
      </c>
      <c r="S117" s="175"/>
      <c r="T117" s="176" t="n">
        <v>358.92</v>
      </c>
      <c r="U117" s="172" t="n">
        <v>500</v>
      </c>
      <c r="V117" s="176" t="n">
        <v>383.13</v>
      </c>
      <c r="W117" s="177" t="n">
        <v>500</v>
      </c>
      <c r="X117" s="176" t="n">
        <v>455.5</v>
      </c>
      <c r="Y117" s="171" t="n">
        <v>500</v>
      </c>
      <c r="Z117" s="178" t="n">
        <v>500</v>
      </c>
      <c r="AA117" s="171" t="n">
        <v>500</v>
      </c>
      <c r="AB117" s="171" t="n">
        <v>500</v>
      </c>
    </row>
    <row r="118" customFormat="false" ht="12.75" hidden="false" customHeight="false" outlineLevel="0" collapsed="false">
      <c r="A118" s="114" t="n">
        <v>8</v>
      </c>
      <c r="B118" s="115" t="n">
        <v>2</v>
      </c>
      <c r="C118" s="115" t="n">
        <v>0</v>
      </c>
      <c r="D118" s="115"/>
      <c r="E118" s="116" t="n">
        <v>41</v>
      </c>
      <c r="F118" s="215" t="n">
        <v>633</v>
      </c>
      <c r="G118" s="99" t="s">
        <v>72</v>
      </c>
      <c r="H118" s="101" t="s">
        <v>153</v>
      </c>
      <c r="I118" s="214"/>
      <c r="J118" s="214"/>
      <c r="K118" s="171" t="n">
        <v>336</v>
      </c>
      <c r="L118" s="172" t="n">
        <v>330</v>
      </c>
      <c r="M118" s="177" t="n">
        <v>330</v>
      </c>
      <c r="N118" s="173" t="n">
        <v>330</v>
      </c>
      <c r="O118" s="174" t="n">
        <v>330</v>
      </c>
      <c r="P118" s="174" t="n">
        <v>286</v>
      </c>
      <c r="Q118" s="174" t="n">
        <v>300</v>
      </c>
      <c r="R118" s="174" t="n">
        <v>330</v>
      </c>
      <c r="S118" s="175"/>
      <c r="T118" s="176" t="n">
        <v>299.84</v>
      </c>
      <c r="U118" s="172" t="n">
        <v>400</v>
      </c>
      <c r="V118" s="176" t="n">
        <v>393.49</v>
      </c>
      <c r="W118" s="177" t="n">
        <v>400</v>
      </c>
      <c r="X118" s="176" t="n">
        <v>340.58</v>
      </c>
      <c r="Y118" s="171" t="n">
        <v>400</v>
      </c>
      <c r="Z118" s="178" t="n">
        <v>400</v>
      </c>
      <c r="AA118" s="171" t="n">
        <v>400</v>
      </c>
      <c r="AB118" s="171" t="n">
        <v>400</v>
      </c>
    </row>
    <row r="119" customFormat="false" ht="12.75" hidden="false" customHeight="false" outlineLevel="0" collapsed="false">
      <c r="A119" s="114" t="n">
        <v>8</v>
      </c>
      <c r="B119" s="115" t="n">
        <v>2</v>
      </c>
      <c r="C119" s="115" t="n">
        <v>0</v>
      </c>
      <c r="D119" s="115"/>
      <c r="E119" s="116" t="n">
        <v>41</v>
      </c>
      <c r="F119" s="215" t="n">
        <v>635</v>
      </c>
      <c r="G119" s="99" t="s">
        <v>68</v>
      </c>
      <c r="H119" s="101" t="s">
        <v>154</v>
      </c>
      <c r="I119" s="214"/>
      <c r="J119" s="214"/>
      <c r="K119" s="171" t="n">
        <v>0</v>
      </c>
      <c r="L119" s="172" t="n">
        <v>500</v>
      </c>
      <c r="M119" s="177" t="n">
        <v>500</v>
      </c>
      <c r="N119" s="173" t="n">
        <v>2500</v>
      </c>
      <c r="O119" s="174" t="n">
        <v>500</v>
      </c>
      <c r="P119" s="174" t="n">
        <v>0</v>
      </c>
      <c r="Q119" s="174" t="n">
        <v>0</v>
      </c>
      <c r="R119" s="174" t="n">
        <v>500</v>
      </c>
      <c r="S119" s="175"/>
      <c r="T119" s="176" t="n">
        <v>590.18</v>
      </c>
      <c r="U119" s="172" t="n">
        <v>500</v>
      </c>
      <c r="V119" s="176" t="n">
        <v>223</v>
      </c>
      <c r="W119" s="177" t="n">
        <v>200</v>
      </c>
      <c r="X119" s="176" t="n">
        <v>200</v>
      </c>
      <c r="Y119" s="171" t="n">
        <f aca="false">X119/9*12</f>
        <v>266.666666666667</v>
      </c>
      <c r="Z119" s="178" t="n">
        <v>200</v>
      </c>
      <c r="AA119" s="171" t="n">
        <v>200</v>
      </c>
      <c r="AB119" s="171" t="n">
        <v>200</v>
      </c>
    </row>
    <row r="120" customFormat="false" ht="12.75" hidden="false" customHeight="false" outlineLevel="0" collapsed="false">
      <c r="A120" s="114" t="n">
        <v>8</v>
      </c>
      <c r="B120" s="115" t="n">
        <v>2</v>
      </c>
      <c r="C120" s="115" t="n">
        <v>0</v>
      </c>
      <c r="D120" s="115"/>
      <c r="E120" s="116" t="n">
        <v>41</v>
      </c>
      <c r="F120" s="215" t="n">
        <v>637</v>
      </c>
      <c r="G120" s="99" t="s">
        <v>46</v>
      </c>
      <c r="H120" s="101" t="s">
        <v>155</v>
      </c>
      <c r="I120" s="214"/>
      <c r="J120" s="214"/>
      <c r="K120" s="171" t="n">
        <v>7377</v>
      </c>
      <c r="L120" s="172" t="n">
        <v>4000</v>
      </c>
      <c r="M120" s="177" t="n">
        <v>4000</v>
      </c>
      <c r="N120" s="173" t="n">
        <v>5000</v>
      </c>
      <c r="O120" s="174" t="n">
        <v>5000</v>
      </c>
      <c r="P120" s="174" t="n">
        <v>6851</v>
      </c>
      <c r="Q120" s="174" t="n">
        <v>4728</v>
      </c>
      <c r="R120" s="174" t="n">
        <v>6000</v>
      </c>
      <c r="S120" s="175"/>
      <c r="T120" s="176" t="n">
        <v>13658.91</v>
      </c>
      <c r="U120" s="172" t="n">
        <v>15550</v>
      </c>
      <c r="V120" s="176" t="n">
        <v>14403.06</v>
      </c>
      <c r="W120" s="177" t="n">
        <v>12500</v>
      </c>
      <c r="X120" s="176" t="n">
        <v>13398.36</v>
      </c>
      <c r="Y120" s="171" t="n">
        <v>15000</v>
      </c>
      <c r="Z120" s="178" t="n">
        <v>15000</v>
      </c>
      <c r="AA120" s="171" t="n">
        <v>15000</v>
      </c>
      <c r="AB120" s="171" t="n">
        <v>15000</v>
      </c>
    </row>
    <row r="121" customFormat="false" ht="12.75" hidden="false" customHeight="false" outlineLevel="0" collapsed="false">
      <c r="A121" s="114" t="n">
        <v>8</v>
      </c>
      <c r="B121" s="115" t="n">
        <v>2</v>
      </c>
      <c r="C121" s="115" t="n">
        <v>0</v>
      </c>
      <c r="D121" s="115"/>
      <c r="E121" s="116" t="n">
        <v>41</v>
      </c>
      <c r="F121" s="215" t="n">
        <v>637</v>
      </c>
      <c r="G121" s="99" t="s">
        <v>50</v>
      </c>
      <c r="H121" s="101" t="s">
        <v>156</v>
      </c>
      <c r="I121" s="214"/>
      <c r="J121" s="214"/>
      <c r="K121" s="171" t="n">
        <v>957</v>
      </c>
      <c r="L121" s="172" t="n">
        <v>1000</v>
      </c>
      <c r="M121" s="177" t="n">
        <v>1000</v>
      </c>
      <c r="N121" s="173" t="n">
        <v>1000</v>
      </c>
      <c r="O121" s="174" t="n">
        <v>1000</v>
      </c>
      <c r="P121" s="174" t="n">
        <v>1753</v>
      </c>
      <c r="Q121" s="174" t="n">
        <v>521</v>
      </c>
      <c r="R121" s="174" t="n">
        <v>1000</v>
      </c>
      <c r="S121" s="175"/>
      <c r="T121" s="176" t="n">
        <v>1300</v>
      </c>
      <c r="U121" s="172" t="n">
        <v>3031</v>
      </c>
      <c r="V121" s="176" t="n">
        <v>3031</v>
      </c>
      <c r="W121" s="177" t="n">
        <v>2000</v>
      </c>
      <c r="X121" s="176" t="n">
        <v>805.7</v>
      </c>
      <c r="Y121" s="171" t="n">
        <f aca="false">X121/9*12</f>
        <v>1074.26666666667</v>
      </c>
      <c r="Z121" s="178" t="n">
        <v>1500</v>
      </c>
      <c r="AA121" s="171" t="n">
        <v>1500</v>
      </c>
      <c r="AB121" s="171" t="n">
        <v>1500</v>
      </c>
    </row>
    <row r="122" customFormat="false" ht="12.75" hidden="false" customHeight="false" outlineLevel="0" collapsed="false">
      <c r="A122" s="114" t="n">
        <v>8</v>
      </c>
      <c r="B122" s="115" t="n">
        <v>2</v>
      </c>
      <c r="C122" s="115" t="n">
        <v>0</v>
      </c>
      <c r="D122" s="115"/>
      <c r="E122" s="116" t="n">
        <v>41</v>
      </c>
      <c r="F122" s="215" t="n">
        <v>637</v>
      </c>
      <c r="G122" s="99" t="s">
        <v>46</v>
      </c>
      <c r="H122" s="101" t="s">
        <v>157</v>
      </c>
      <c r="I122" s="214"/>
      <c r="J122" s="214"/>
      <c r="K122" s="171" t="n">
        <v>604</v>
      </c>
      <c r="L122" s="172" t="n">
        <v>500</v>
      </c>
      <c r="M122" s="177" t="n">
        <v>600</v>
      </c>
      <c r="N122" s="173" t="n">
        <v>1300</v>
      </c>
      <c r="O122" s="174" t="n">
        <v>1500</v>
      </c>
      <c r="P122" s="174" t="n">
        <v>180</v>
      </c>
      <c r="Q122" s="174" t="n">
        <v>1005</v>
      </c>
      <c r="R122" s="174" t="n">
        <v>1500</v>
      </c>
      <c r="S122" s="175"/>
      <c r="T122" s="176" t="n">
        <v>0</v>
      </c>
      <c r="U122" s="172" t="n">
        <v>0</v>
      </c>
      <c r="V122" s="176" t="n">
        <v>0</v>
      </c>
      <c r="W122" s="177" t="n">
        <v>0</v>
      </c>
      <c r="X122" s="171" t="n">
        <v>0</v>
      </c>
      <c r="Y122" s="171" t="n">
        <f aca="false">X122/9*12</f>
        <v>0</v>
      </c>
      <c r="Z122" s="178" t="n">
        <v>0</v>
      </c>
      <c r="AA122" s="171" t="n">
        <v>0</v>
      </c>
      <c r="AB122" s="171" t="n">
        <v>0</v>
      </c>
    </row>
    <row r="123" customFormat="false" ht="12.75" hidden="false" customHeight="false" outlineLevel="0" collapsed="false">
      <c r="A123" s="114" t="n">
        <v>8</v>
      </c>
      <c r="B123" s="115" t="n">
        <v>2</v>
      </c>
      <c r="C123" s="115" t="n">
        <v>0</v>
      </c>
      <c r="D123" s="115"/>
      <c r="E123" s="116" t="n">
        <v>41</v>
      </c>
      <c r="F123" s="215" t="n">
        <v>637</v>
      </c>
      <c r="G123" s="99" t="s">
        <v>158</v>
      </c>
      <c r="H123" s="101" t="s">
        <v>159</v>
      </c>
      <c r="I123" s="214"/>
      <c r="J123" s="214"/>
      <c r="K123" s="171"/>
      <c r="L123" s="172"/>
      <c r="M123" s="177"/>
      <c r="N123" s="173"/>
      <c r="O123" s="174"/>
      <c r="P123" s="174"/>
      <c r="Q123" s="174"/>
      <c r="R123" s="174"/>
      <c r="S123" s="175"/>
      <c r="T123" s="176" t="n">
        <v>0</v>
      </c>
      <c r="U123" s="172" t="n">
        <v>3400</v>
      </c>
      <c r="V123" s="176" t="n">
        <v>3400</v>
      </c>
      <c r="W123" s="177" t="n">
        <v>3150</v>
      </c>
      <c r="X123" s="171" t="n">
        <v>3145.45</v>
      </c>
      <c r="Y123" s="171" t="n">
        <v>8250</v>
      </c>
      <c r="Z123" s="178" t="n">
        <v>3400</v>
      </c>
      <c r="AA123" s="171" t="n">
        <v>0</v>
      </c>
      <c r="AB123" s="171" t="n">
        <v>0</v>
      </c>
    </row>
    <row r="124" customFormat="false" ht="12.75" hidden="false" customHeight="false" outlineLevel="0" collapsed="false">
      <c r="A124" s="114"/>
      <c r="B124" s="115"/>
      <c r="C124" s="115"/>
      <c r="D124" s="115"/>
      <c r="E124" s="116"/>
      <c r="F124" s="215"/>
      <c r="G124" s="99"/>
      <c r="H124" s="101"/>
      <c r="I124" s="214"/>
      <c r="J124" s="214"/>
      <c r="K124" s="171" t="n">
        <f aca="false">SUM(K113:K123)</f>
        <v>19235</v>
      </c>
      <c r="L124" s="173" t="n">
        <f aca="false">SUM(L113:L123)</f>
        <v>18830</v>
      </c>
      <c r="M124" s="177" t="n">
        <f aca="false">SUM(M113:M123)</f>
        <v>13730</v>
      </c>
      <c r="N124" s="172" t="n">
        <f aca="false">SUM(N113:N123)</f>
        <v>24130</v>
      </c>
      <c r="O124" s="171" t="n">
        <f aca="false">SUM(O113:O123)</f>
        <v>16330</v>
      </c>
      <c r="P124" s="171" t="n">
        <f aca="false">SUM(P113:P123)</f>
        <v>29379</v>
      </c>
      <c r="Q124" s="171" t="e">
        <f aca="false">Q113+Q114+Q115+Q116+Q117+Q118+Q119+Q120+Q122+Q123+#REF!</f>
        <v>#REF!</v>
      </c>
      <c r="R124" s="171" t="n">
        <f aca="false">R113+R114+R115+R116+R117+R118+R119+R120+R122+R123</f>
        <v>16330</v>
      </c>
      <c r="S124" s="171"/>
      <c r="T124" s="180" t="n">
        <f aca="false">SUM(T113:T123)</f>
        <v>26769.02</v>
      </c>
      <c r="U124" s="181" t="n">
        <f aca="false">U113+U114+U115+U116+U117+U118+U119+U120+U122+U123+U121</f>
        <v>33113</v>
      </c>
      <c r="V124" s="180" t="n">
        <f aca="false">SUM(V113:V123)</f>
        <v>30514.11</v>
      </c>
      <c r="W124" s="181" t="n">
        <f aca="false">W113+W114+W115+W116+W117+W118+W119+W120+W122+W123+W121</f>
        <v>28150</v>
      </c>
      <c r="X124" s="180" t="n">
        <f aca="false">X113+X114+X115+X116+X117+X118+X119+X120+X121+X122+X123</f>
        <v>22874.08</v>
      </c>
      <c r="Y124" s="182" t="n">
        <f aca="false">Y113+Y114+Y115+Y116+Y117+Y118+Y119+Y120+Y121+Y122+Y123</f>
        <v>31362.52</v>
      </c>
      <c r="Z124" s="183" t="n">
        <f aca="false">Z113+Z114+Z115+Z116+Z117+Z118+Z119+Z120+Z122+Z123+Z121</f>
        <v>29000</v>
      </c>
      <c r="AA124" s="182" t="n">
        <f aca="false">AA113+AA114+AA115+AA116+AA117+AA118+AA119+AA120+AA121+AA122+AA123</f>
        <v>25600</v>
      </c>
      <c r="AB124" s="182" t="n">
        <f aca="false">AB113+AB114+AB115+AB116+AB117+AB118+AB119+AB120+AB122+AB123+AB121</f>
        <v>25600</v>
      </c>
    </row>
    <row r="125" s="169" customFormat="true" ht="13.5" hidden="false" customHeight="true" outlineLevel="0" collapsed="false">
      <c r="A125" s="153"/>
      <c r="B125" s="154"/>
      <c r="C125" s="154"/>
      <c r="D125" s="154"/>
      <c r="E125" s="155"/>
      <c r="F125" s="156" t="s">
        <v>139</v>
      </c>
      <c r="G125" s="201" t="s">
        <v>160</v>
      </c>
      <c r="H125" s="202" t="s">
        <v>161</v>
      </c>
      <c r="I125" s="203"/>
      <c r="J125" s="203"/>
      <c r="K125" s="204"/>
      <c r="L125" s="205"/>
      <c r="M125" s="206"/>
      <c r="N125" s="163"/>
      <c r="O125" s="204"/>
      <c r="P125" s="204"/>
      <c r="Q125" s="204"/>
      <c r="R125" s="204"/>
      <c r="S125" s="207"/>
      <c r="T125" s="204"/>
      <c r="U125" s="205"/>
      <c r="V125" s="204"/>
      <c r="W125" s="208"/>
      <c r="X125" s="204"/>
      <c r="Y125" s="204"/>
      <c r="Z125" s="207"/>
      <c r="AA125" s="204"/>
      <c r="AB125" s="204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</row>
    <row r="126" s="111" customFormat="true" ht="12.75" hidden="false" customHeight="false" outlineLevel="0" collapsed="false">
      <c r="A126" s="96" t="n">
        <v>8</v>
      </c>
      <c r="B126" s="97" t="n">
        <v>1</v>
      </c>
      <c r="C126" s="97" t="n">
        <v>0</v>
      </c>
      <c r="D126" s="97"/>
      <c r="E126" s="98" t="n">
        <v>41</v>
      </c>
      <c r="F126" s="99" t="s">
        <v>58</v>
      </c>
      <c r="G126" s="138" t="s">
        <v>44</v>
      </c>
      <c r="H126" s="127" t="s">
        <v>59</v>
      </c>
      <c r="I126" s="139"/>
      <c r="J126" s="139"/>
      <c r="K126" s="103" t="n">
        <v>1515</v>
      </c>
      <c r="L126" s="104" t="n">
        <v>2000</v>
      </c>
      <c r="M126" s="104" t="n">
        <v>2000</v>
      </c>
      <c r="N126" s="104" t="n">
        <v>2000</v>
      </c>
      <c r="O126" s="103" t="n">
        <v>2000</v>
      </c>
      <c r="P126" s="103" t="n">
        <v>1105</v>
      </c>
      <c r="Q126" s="103" t="n">
        <v>693</v>
      </c>
      <c r="R126" s="103" t="n">
        <v>2000</v>
      </c>
      <c r="S126" s="110"/>
      <c r="T126" s="134" t="n">
        <v>529.12</v>
      </c>
      <c r="U126" s="123" t="n">
        <v>800</v>
      </c>
      <c r="V126" s="134" t="n">
        <v>742.46</v>
      </c>
      <c r="W126" s="123" t="n">
        <v>1000</v>
      </c>
      <c r="X126" s="134" t="n">
        <v>592.02</v>
      </c>
      <c r="Y126" s="113" t="n">
        <f aca="false">X126/9*12</f>
        <v>789.36</v>
      </c>
      <c r="Z126" s="125" t="n">
        <v>1000</v>
      </c>
      <c r="AA126" s="113" t="n">
        <v>1000</v>
      </c>
      <c r="AB126" s="113" t="n">
        <v>1000</v>
      </c>
    </row>
    <row r="127" customFormat="false" ht="12.75" hidden="false" customHeight="false" outlineLevel="0" collapsed="false">
      <c r="A127" s="114" t="n">
        <v>8</v>
      </c>
      <c r="B127" s="115" t="n">
        <v>1</v>
      </c>
      <c r="C127" s="115" t="n">
        <v>0</v>
      </c>
      <c r="D127" s="115"/>
      <c r="E127" s="116" t="n">
        <v>41</v>
      </c>
      <c r="F127" s="117" t="s">
        <v>64</v>
      </c>
      <c r="G127" s="128" t="s">
        <v>68</v>
      </c>
      <c r="H127" s="127" t="s">
        <v>69</v>
      </c>
      <c r="I127" s="119"/>
      <c r="J127" s="119"/>
      <c r="K127" s="120" t="n">
        <v>626</v>
      </c>
      <c r="L127" s="121" t="n">
        <v>500</v>
      </c>
      <c r="M127" s="121" t="n">
        <v>2000</v>
      </c>
      <c r="N127" s="121" t="n">
        <v>800</v>
      </c>
      <c r="O127" s="103" t="n">
        <v>200</v>
      </c>
      <c r="P127" s="103" t="n">
        <v>4087</v>
      </c>
      <c r="Q127" s="103" t="n">
        <v>287</v>
      </c>
      <c r="R127" s="103" t="n">
        <v>200</v>
      </c>
      <c r="S127" s="110"/>
      <c r="T127" s="134" t="n">
        <v>24.2</v>
      </c>
      <c r="U127" s="123" t="n">
        <v>100</v>
      </c>
      <c r="V127" s="134" t="n">
        <v>0</v>
      </c>
      <c r="W127" s="123" t="n">
        <v>100</v>
      </c>
      <c r="X127" s="134" t="n">
        <v>0</v>
      </c>
      <c r="Y127" s="113" t="n">
        <f aca="false">X127/9*12</f>
        <v>0</v>
      </c>
      <c r="Z127" s="125" t="n">
        <v>100</v>
      </c>
      <c r="AA127" s="113" t="n">
        <v>100</v>
      </c>
      <c r="AB127" s="113" t="n">
        <v>100</v>
      </c>
    </row>
    <row r="128" customFormat="false" ht="12.75" hidden="false" customHeight="false" outlineLevel="0" collapsed="false">
      <c r="A128" s="114" t="n">
        <v>8</v>
      </c>
      <c r="B128" s="115" t="n">
        <v>1</v>
      </c>
      <c r="C128" s="115" t="n">
        <v>0</v>
      </c>
      <c r="D128" s="115"/>
      <c r="E128" s="116" t="n">
        <v>41</v>
      </c>
      <c r="F128" s="117" t="s">
        <v>64</v>
      </c>
      <c r="G128" s="128" t="s">
        <v>68</v>
      </c>
      <c r="H128" s="127" t="s">
        <v>70</v>
      </c>
      <c r="I128" s="119"/>
      <c r="J128" s="119"/>
      <c r="K128" s="120" t="n">
        <v>56</v>
      </c>
      <c r="L128" s="135" t="n">
        <v>240</v>
      </c>
      <c r="M128" s="121" t="n">
        <v>300</v>
      </c>
      <c r="N128" s="121" t="n">
        <v>100</v>
      </c>
      <c r="O128" s="103" t="n">
        <v>100</v>
      </c>
      <c r="P128" s="103" t="n">
        <v>139</v>
      </c>
      <c r="Q128" s="103" t="n">
        <v>0</v>
      </c>
      <c r="R128" s="103" t="n">
        <v>100</v>
      </c>
      <c r="S128" s="110"/>
      <c r="T128" s="134" t="n">
        <v>205.8</v>
      </c>
      <c r="U128" s="123" t="n">
        <v>250</v>
      </c>
      <c r="V128" s="134" t="n">
        <v>245.75</v>
      </c>
      <c r="W128" s="123" t="n">
        <v>250</v>
      </c>
      <c r="X128" s="134" t="n">
        <v>165.77</v>
      </c>
      <c r="Y128" s="113" t="n">
        <f aca="false">X128/9*12</f>
        <v>221.026666666667</v>
      </c>
      <c r="Z128" s="125" t="n">
        <v>250</v>
      </c>
      <c r="AA128" s="113" t="n">
        <v>250</v>
      </c>
      <c r="AB128" s="113" t="n">
        <v>250</v>
      </c>
    </row>
    <row r="129" customFormat="false" ht="12.75" hidden="false" customHeight="false" outlineLevel="0" collapsed="false">
      <c r="A129" s="114" t="n">
        <v>8</v>
      </c>
      <c r="B129" s="115" t="n">
        <v>1</v>
      </c>
      <c r="C129" s="115" t="n">
        <v>0</v>
      </c>
      <c r="D129" s="115"/>
      <c r="E129" s="116" t="n">
        <v>41</v>
      </c>
      <c r="F129" s="117" t="s">
        <v>83</v>
      </c>
      <c r="G129" s="128" t="s">
        <v>68</v>
      </c>
      <c r="H129" s="127" t="s">
        <v>162</v>
      </c>
      <c r="I129" s="119"/>
      <c r="J129" s="119"/>
      <c r="K129" s="120" t="n">
        <v>0</v>
      </c>
      <c r="L129" s="121" t="n">
        <v>300</v>
      </c>
      <c r="M129" s="121" t="n">
        <v>300</v>
      </c>
      <c r="N129" s="121" t="n">
        <v>300</v>
      </c>
      <c r="O129" s="103" t="n">
        <v>300</v>
      </c>
      <c r="P129" s="103" t="n">
        <v>0</v>
      </c>
      <c r="Q129" s="103" t="n">
        <v>0</v>
      </c>
      <c r="R129" s="103" t="n">
        <v>300</v>
      </c>
      <c r="S129" s="110"/>
      <c r="T129" s="134" t="n">
        <v>123.9</v>
      </c>
      <c r="U129" s="123" t="n">
        <v>100</v>
      </c>
      <c r="V129" s="134" t="n">
        <v>64</v>
      </c>
      <c r="W129" s="123" t="n">
        <v>100</v>
      </c>
      <c r="X129" s="134" t="n">
        <v>100</v>
      </c>
      <c r="Y129" s="113" t="n">
        <v>100</v>
      </c>
      <c r="Z129" s="125" t="n">
        <v>100</v>
      </c>
      <c r="AA129" s="113" t="n">
        <v>100</v>
      </c>
      <c r="AB129" s="113" t="n">
        <v>100</v>
      </c>
    </row>
    <row r="130" customFormat="false" ht="12.75" hidden="false" customHeight="false" outlineLevel="0" collapsed="false">
      <c r="A130" s="114" t="n">
        <v>8</v>
      </c>
      <c r="B130" s="115" t="n">
        <v>1</v>
      </c>
      <c r="C130" s="115" t="n">
        <v>0</v>
      </c>
      <c r="D130" s="115"/>
      <c r="E130" s="116" t="n">
        <v>41</v>
      </c>
      <c r="F130" s="117" t="s">
        <v>88</v>
      </c>
      <c r="G130" s="128" t="s">
        <v>104</v>
      </c>
      <c r="H130" s="127" t="s">
        <v>105</v>
      </c>
      <c r="I130" s="119"/>
      <c r="J130" s="119"/>
      <c r="K130" s="120" t="n">
        <v>744</v>
      </c>
      <c r="L130" s="121" t="n">
        <v>744</v>
      </c>
      <c r="M130" s="121" t="n">
        <v>744</v>
      </c>
      <c r="N130" s="121" t="n">
        <v>1200</v>
      </c>
      <c r="O130" s="103" t="n">
        <v>1200</v>
      </c>
      <c r="P130" s="103" t="n">
        <v>1285</v>
      </c>
      <c r="Q130" s="103" t="n">
        <v>800</v>
      </c>
      <c r="R130" s="103" t="n">
        <v>1200</v>
      </c>
      <c r="S130" s="110"/>
      <c r="T130" s="134" t="n">
        <v>1200</v>
      </c>
      <c r="U130" s="123" t="n">
        <v>1200</v>
      </c>
      <c r="V130" s="134" t="n">
        <v>1200</v>
      </c>
      <c r="W130" s="123" t="n">
        <v>1680</v>
      </c>
      <c r="X130" s="134" t="n">
        <v>1120</v>
      </c>
      <c r="Y130" s="113" t="n">
        <v>1680</v>
      </c>
      <c r="Z130" s="125" t="n">
        <v>1680</v>
      </c>
      <c r="AA130" s="113" t="n">
        <v>1680</v>
      </c>
      <c r="AB130" s="113" t="n">
        <v>1680</v>
      </c>
    </row>
    <row r="131" customFormat="false" ht="12.75" hidden="false" customHeight="false" outlineLevel="0" collapsed="false">
      <c r="A131" s="114"/>
      <c r="B131" s="115"/>
      <c r="C131" s="115"/>
      <c r="D131" s="115"/>
      <c r="E131" s="116"/>
      <c r="F131" s="117"/>
      <c r="G131" s="128"/>
      <c r="H131" s="127" t="s">
        <v>163</v>
      </c>
      <c r="I131" s="119"/>
      <c r="J131" s="119"/>
      <c r="K131" s="120" t="n">
        <f aca="false">SUM(K126:K130)</f>
        <v>2941</v>
      </c>
      <c r="L131" s="137" t="n">
        <f aca="false">SUM(L126:L130)</f>
        <v>3784</v>
      </c>
      <c r="M131" s="121" t="n">
        <f aca="false">SUM(M126:M130)</f>
        <v>5344</v>
      </c>
      <c r="N131" s="121" t="n">
        <f aca="false">SUM(N126:N130)</f>
        <v>4400</v>
      </c>
      <c r="O131" s="103" t="n">
        <f aca="false">SUM(O126:O130)</f>
        <v>3800</v>
      </c>
      <c r="P131" s="103" t="n">
        <f aca="false">SUM(P126:P130)</f>
        <v>6616</v>
      </c>
      <c r="Q131" s="103" t="e">
        <f aca="false">Q126+Q127+Q128+Q129+#REF!+Q130</f>
        <v>#REF!</v>
      </c>
      <c r="R131" s="103" t="n">
        <f aca="false">SUM(R126:R130)</f>
        <v>3800</v>
      </c>
      <c r="S131" s="132"/>
      <c r="T131" s="129" t="n">
        <f aca="false">SUM(T126:T130)</f>
        <v>2083.02</v>
      </c>
      <c r="U131" s="130" t="n">
        <f aca="false">SUM(U126:U130)</f>
        <v>2450</v>
      </c>
      <c r="V131" s="129" t="n">
        <f aca="false">SUM(V126:V130)</f>
        <v>2252.21</v>
      </c>
      <c r="W131" s="130" t="n">
        <f aca="false">SUM(W126:W130)</f>
        <v>3130</v>
      </c>
      <c r="X131" s="129" t="n">
        <f aca="false">X126+X127+X128+X129+X130</f>
        <v>1977.79</v>
      </c>
      <c r="Y131" s="131" t="n">
        <f aca="false">Y126+Y127+Y128+Y129+Y130</f>
        <v>2790.38666666667</v>
      </c>
      <c r="Z131" s="132" t="n">
        <f aca="false">SUM(Z126:Z130)</f>
        <v>3130</v>
      </c>
      <c r="AA131" s="131" t="n">
        <f aca="false">SUM(AA126:AA130)</f>
        <v>3130</v>
      </c>
      <c r="AB131" s="131" t="n">
        <f aca="false">SUM(AB126:AB130)</f>
        <v>3130</v>
      </c>
    </row>
    <row r="132" customFormat="false" ht="12.75" hidden="false" customHeight="false" outlineLevel="0" collapsed="false">
      <c r="A132" s="114"/>
      <c r="B132" s="115"/>
      <c r="C132" s="115"/>
      <c r="D132" s="115"/>
      <c r="E132" s="116"/>
      <c r="F132" s="117"/>
      <c r="G132" s="128"/>
      <c r="H132" s="127"/>
      <c r="I132" s="119"/>
      <c r="J132" s="119"/>
      <c r="K132" s="120"/>
      <c r="L132" s="137"/>
      <c r="M132" s="121"/>
      <c r="N132" s="121"/>
      <c r="O132" s="103"/>
      <c r="P132" s="103"/>
      <c r="Q132" s="103"/>
      <c r="R132" s="103"/>
      <c r="S132" s="110"/>
      <c r="T132" s="134"/>
      <c r="U132" s="123"/>
      <c r="V132" s="134"/>
      <c r="W132" s="123"/>
      <c r="X132" s="113"/>
      <c r="Y132" s="113"/>
      <c r="Z132" s="125"/>
      <c r="AA132" s="113"/>
      <c r="AB132" s="113"/>
    </row>
    <row r="133" customFormat="false" ht="12.75" hidden="false" customHeight="false" outlineLevel="0" collapsed="false">
      <c r="A133" s="96"/>
      <c r="B133" s="97"/>
      <c r="C133" s="97"/>
      <c r="D133" s="97"/>
      <c r="E133" s="98"/>
      <c r="F133" s="99" t="s">
        <v>132</v>
      </c>
      <c r="G133" s="138"/>
      <c r="H133" s="127" t="s">
        <v>164</v>
      </c>
      <c r="I133" s="139"/>
      <c r="J133" s="139"/>
      <c r="K133" s="103"/>
      <c r="L133" s="104"/>
      <c r="M133" s="104"/>
      <c r="N133" s="104"/>
      <c r="O133" s="103"/>
      <c r="P133" s="103" t="n">
        <v>500</v>
      </c>
      <c r="Q133" s="103" t="n">
        <v>0</v>
      </c>
      <c r="R133" s="103" t="n">
        <v>0</v>
      </c>
      <c r="S133" s="110"/>
      <c r="T133" s="134" t="n">
        <v>0</v>
      </c>
      <c r="U133" s="123" t="n">
        <v>2000</v>
      </c>
      <c r="V133" s="134" t="n">
        <v>2000</v>
      </c>
      <c r="W133" s="123" t="n">
        <v>0</v>
      </c>
      <c r="X133" s="113" t="n">
        <v>0</v>
      </c>
      <c r="Y133" s="113"/>
      <c r="Z133" s="125" t="n">
        <v>0</v>
      </c>
      <c r="AA133" s="113" t="n">
        <v>0</v>
      </c>
      <c r="AB133" s="113" t="n">
        <v>0</v>
      </c>
    </row>
    <row r="134" customFormat="false" ht="12.75" hidden="false" customHeight="false" outlineLevel="0" collapsed="false">
      <c r="A134" s="96" t="n">
        <v>8</v>
      </c>
      <c r="B134" s="97" t="n">
        <v>1</v>
      </c>
      <c r="C134" s="97" t="n">
        <v>0</v>
      </c>
      <c r="D134" s="97"/>
      <c r="E134" s="98" t="n">
        <v>41</v>
      </c>
      <c r="F134" s="99" t="s">
        <v>132</v>
      </c>
      <c r="G134" s="138" t="s">
        <v>44</v>
      </c>
      <c r="H134" s="127" t="s">
        <v>165</v>
      </c>
      <c r="I134" s="139"/>
      <c r="J134" s="139"/>
      <c r="K134" s="103" t="n">
        <v>15000</v>
      </c>
      <c r="L134" s="104" t="n">
        <v>14500</v>
      </c>
      <c r="M134" s="104" t="n">
        <v>16000</v>
      </c>
      <c r="N134" s="104" t="n">
        <v>16000</v>
      </c>
      <c r="O134" s="103" t="n">
        <v>17000</v>
      </c>
      <c r="P134" s="103" t="n">
        <v>17000</v>
      </c>
      <c r="Q134" s="103" t="n">
        <v>0</v>
      </c>
      <c r="R134" s="103" t="n">
        <v>19500</v>
      </c>
      <c r="S134" s="110"/>
      <c r="T134" s="134" t="n">
        <v>17000</v>
      </c>
      <c r="U134" s="123" t="n">
        <v>19000</v>
      </c>
      <c r="V134" s="134" t="n">
        <v>19000</v>
      </c>
      <c r="W134" s="123" t="n">
        <v>20000</v>
      </c>
      <c r="X134" s="113" t="n">
        <v>14000</v>
      </c>
      <c r="Y134" s="113" t="n">
        <v>20000</v>
      </c>
      <c r="Z134" s="125" t="n">
        <v>20000</v>
      </c>
      <c r="AA134" s="113" t="n">
        <v>20000</v>
      </c>
      <c r="AB134" s="113" t="n">
        <v>20000</v>
      </c>
    </row>
    <row r="135" customFormat="false" ht="12.75" hidden="false" customHeight="false" outlineLevel="0" collapsed="false">
      <c r="A135" s="114" t="n">
        <v>8</v>
      </c>
      <c r="B135" s="115" t="n">
        <v>1</v>
      </c>
      <c r="C135" s="115" t="n">
        <v>0</v>
      </c>
      <c r="D135" s="97"/>
      <c r="E135" s="98" t="n">
        <v>41</v>
      </c>
      <c r="F135" s="99" t="s">
        <v>132</v>
      </c>
      <c r="G135" s="138" t="s">
        <v>44</v>
      </c>
      <c r="H135" s="127" t="s">
        <v>166</v>
      </c>
      <c r="I135" s="139"/>
      <c r="J135" s="139"/>
      <c r="K135" s="103" t="n">
        <v>200</v>
      </c>
      <c r="L135" s="104" t="n">
        <v>100</v>
      </c>
      <c r="M135" s="104" t="n">
        <v>0</v>
      </c>
      <c r="N135" s="104" t="n">
        <v>0</v>
      </c>
      <c r="O135" s="103" t="n">
        <v>0</v>
      </c>
      <c r="P135" s="103" t="n">
        <v>100</v>
      </c>
      <c r="Q135" s="103" t="n">
        <v>0</v>
      </c>
      <c r="R135" s="103" t="n">
        <v>0</v>
      </c>
      <c r="S135" s="110"/>
      <c r="T135" s="134" t="n">
        <v>400</v>
      </c>
      <c r="U135" s="123" t="n">
        <v>0</v>
      </c>
      <c r="V135" s="134" t="n">
        <v>0</v>
      </c>
      <c r="W135" s="123" t="n">
        <v>0</v>
      </c>
      <c r="X135" s="113" t="n">
        <v>0</v>
      </c>
      <c r="Y135" s="113" t="n">
        <v>0</v>
      </c>
      <c r="Z135" s="125" t="n">
        <v>0</v>
      </c>
      <c r="AA135" s="113" t="n">
        <v>0</v>
      </c>
      <c r="AB135" s="113" t="n">
        <v>0</v>
      </c>
    </row>
    <row r="136" customFormat="false" ht="12.75" hidden="false" customHeight="false" outlineLevel="0" collapsed="false">
      <c r="A136" s="114" t="n">
        <v>8</v>
      </c>
      <c r="B136" s="115" t="n">
        <v>1</v>
      </c>
      <c r="C136" s="115" t="n">
        <v>0</v>
      </c>
      <c r="D136" s="97"/>
      <c r="E136" s="98" t="n">
        <v>41</v>
      </c>
      <c r="F136" s="99" t="s">
        <v>132</v>
      </c>
      <c r="G136" s="138" t="s">
        <v>44</v>
      </c>
      <c r="H136" s="127" t="s">
        <v>167</v>
      </c>
      <c r="I136" s="139"/>
      <c r="J136" s="139"/>
      <c r="K136" s="103" t="n">
        <v>400</v>
      </c>
      <c r="L136" s="104" t="n">
        <v>200</v>
      </c>
      <c r="M136" s="104" t="n">
        <v>500</v>
      </c>
      <c r="N136" s="104" t="n">
        <v>500</v>
      </c>
      <c r="O136" s="103" t="n">
        <v>500</v>
      </c>
      <c r="P136" s="103" t="n">
        <v>500</v>
      </c>
      <c r="Q136" s="103" t="n">
        <v>0</v>
      </c>
      <c r="R136" s="103" t="n">
        <v>500</v>
      </c>
      <c r="S136" s="110"/>
      <c r="T136" s="134" t="n">
        <v>600</v>
      </c>
      <c r="U136" s="123" t="n">
        <v>800</v>
      </c>
      <c r="V136" s="134" t="n">
        <v>800</v>
      </c>
      <c r="W136" s="123" t="n">
        <v>800</v>
      </c>
      <c r="X136" s="113" t="n">
        <v>800</v>
      </c>
      <c r="Y136" s="113" t="n">
        <v>800</v>
      </c>
      <c r="Z136" s="125" t="n">
        <v>800</v>
      </c>
      <c r="AA136" s="113" t="n">
        <v>800</v>
      </c>
      <c r="AB136" s="113" t="n">
        <v>800</v>
      </c>
    </row>
    <row r="137" customFormat="false" ht="12.75" hidden="false" customHeight="false" outlineLevel="0" collapsed="false">
      <c r="A137" s="114" t="n">
        <v>8</v>
      </c>
      <c r="B137" s="115" t="n">
        <v>1</v>
      </c>
      <c r="C137" s="115" t="n">
        <v>0</v>
      </c>
      <c r="D137" s="97"/>
      <c r="E137" s="98" t="n">
        <v>41</v>
      </c>
      <c r="F137" s="99" t="s">
        <v>132</v>
      </c>
      <c r="G137" s="138" t="s">
        <v>44</v>
      </c>
      <c r="H137" s="127" t="s">
        <v>168</v>
      </c>
      <c r="I137" s="139"/>
      <c r="J137" s="139"/>
      <c r="K137" s="103" t="n">
        <v>400</v>
      </c>
      <c r="L137" s="104" t="n">
        <v>550</v>
      </c>
      <c r="M137" s="104" t="n">
        <v>800</v>
      </c>
      <c r="N137" s="104" t="n">
        <v>500</v>
      </c>
      <c r="O137" s="103" t="n">
        <v>800</v>
      </c>
      <c r="P137" s="103" t="n">
        <v>800</v>
      </c>
      <c r="Q137" s="103" t="n">
        <v>0</v>
      </c>
      <c r="R137" s="103" t="n">
        <v>600</v>
      </c>
      <c r="S137" s="110"/>
      <c r="T137" s="134" t="n">
        <v>600</v>
      </c>
      <c r="U137" s="123" t="n">
        <v>500</v>
      </c>
      <c r="V137" s="134" t="n">
        <v>500</v>
      </c>
      <c r="W137" s="123" t="n">
        <v>500</v>
      </c>
      <c r="X137" s="113" t="n">
        <v>500</v>
      </c>
      <c r="Y137" s="113" t="n">
        <v>500</v>
      </c>
      <c r="Z137" s="125" t="n">
        <v>500</v>
      </c>
      <c r="AA137" s="113" t="n">
        <v>500</v>
      </c>
      <c r="AB137" s="113" t="n">
        <v>500</v>
      </c>
    </row>
    <row r="138" customFormat="false" ht="12.75" hidden="false" customHeight="false" outlineLevel="0" collapsed="false">
      <c r="A138" s="114" t="n">
        <v>8</v>
      </c>
      <c r="B138" s="115" t="n">
        <v>1</v>
      </c>
      <c r="C138" s="115" t="n">
        <v>0</v>
      </c>
      <c r="D138" s="97"/>
      <c r="E138" s="98" t="n">
        <v>41</v>
      </c>
      <c r="F138" s="99" t="s">
        <v>132</v>
      </c>
      <c r="G138" s="138" t="s">
        <v>44</v>
      </c>
      <c r="H138" s="127" t="s">
        <v>169</v>
      </c>
      <c r="I138" s="139"/>
      <c r="J138" s="139"/>
      <c r="K138" s="103" t="n">
        <v>400</v>
      </c>
      <c r="L138" s="104" t="n">
        <v>290</v>
      </c>
      <c r="M138" s="104" t="n">
        <v>500</v>
      </c>
      <c r="N138" s="104" t="n">
        <v>500</v>
      </c>
      <c r="O138" s="103" t="n">
        <v>800</v>
      </c>
      <c r="P138" s="103" t="n">
        <v>800</v>
      </c>
      <c r="Q138" s="103" t="n">
        <v>0</v>
      </c>
      <c r="R138" s="103" t="n">
        <v>500</v>
      </c>
      <c r="S138" s="110"/>
      <c r="T138" s="134" t="n">
        <v>0</v>
      </c>
      <c r="U138" s="123" t="n">
        <v>1500</v>
      </c>
      <c r="V138" s="134" t="n">
        <v>1500</v>
      </c>
      <c r="W138" s="123" t="n">
        <v>500</v>
      </c>
      <c r="X138" s="113" t="n">
        <v>0</v>
      </c>
      <c r="Y138" s="113" t="n">
        <v>500</v>
      </c>
      <c r="Z138" s="125" t="n">
        <v>500</v>
      </c>
      <c r="AA138" s="113" t="n">
        <v>500</v>
      </c>
      <c r="AB138" s="113" t="n">
        <v>500</v>
      </c>
    </row>
    <row r="139" customFormat="false" ht="12.75" hidden="false" customHeight="false" outlineLevel="0" collapsed="false">
      <c r="A139" s="114" t="n">
        <v>8</v>
      </c>
      <c r="B139" s="115" t="n">
        <v>1</v>
      </c>
      <c r="C139" s="115" t="n">
        <v>0</v>
      </c>
      <c r="D139" s="97"/>
      <c r="E139" s="98" t="n">
        <v>41</v>
      </c>
      <c r="F139" s="99" t="s">
        <v>132</v>
      </c>
      <c r="G139" s="138" t="s">
        <v>44</v>
      </c>
      <c r="H139" s="127" t="s">
        <v>170</v>
      </c>
      <c r="I139" s="139"/>
      <c r="J139" s="139"/>
      <c r="K139" s="103" t="n">
        <v>200</v>
      </c>
      <c r="L139" s="104" t="n">
        <v>0</v>
      </c>
      <c r="M139" s="104" t="n">
        <v>0</v>
      </c>
      <c r="N139" s="104" t="n">
        <v>0</v>
      </c>
      <c r="O139" s="103" t="n">
        <v>500</v>
      </c>
      <c r="P139" s="103" t="n">
        <v>500</v>
      </c>
      <c r="Q139" s="103" t="n">
        <v>0</v>
      </c>
      <c r="R139" s="103" t="n">
        <v>500</v>
      </c>
      <c r="S139" s="110"/>
      <c r="T139" s="134" t="n">
        <v>0</v>
      </c>
      <c r="U139" s="123" t="n">
        <v>500</v>
      </c>
      <c r="V139" s="134" t="n">
        <v>500</v>
      </c>
      <c r="W139" s="123" t="n">
        <v>200</v>
      </c>
      <c r="X139" s="113" t="n">
        <v>400</v>
      </c>
      <c r="Y139" s="113" t="n">
        <v>400</v>
      </c>
      <c r="Z139" s="125" t="n">
        <v>0</v>
      </c>
      <c r="AA139" s="113" t="n">
        <v>0</v>
      </c>
      <c r="AB139" s="113" t="n">
        <v>0</v>
      </c>
    </row>
    <row r="140" customFormat="false" ht="12.75" hidden="false" customHeight="false" outlineLevel="0" collapsed="false">
      <c r="A140" s="114" t="n">
        <v>8</v>
      </c>
      <c r="B140" s="115" t="n">
        <v>1</v>
      </c>
      <c r="C140" s="115" t="n">
        <v>0</v>
      </c>
      <c r="D140" s="97"/>
      <c r="E140" s="98" t="n">
        <v>41</v>
      </c>
      <c r="F140" s="99" t="s">
        <v>132</v>
      </c>
      <c r="G140" s="138" t="s">
        <v>44</v>
      </c>
      <c r="H140" s="127" t="s">
        <v>171</v>
      </c>
      <c r="I140" s="139"/>
      <c r="J140" s="139"/>
      <c r="K140" s="103" t="n">
        <v>400</v>
      </c>
      <c r="L140" s="104" t="n">
        <v>200</v>
      </c>
      <c r="M140" s="104" t="n">
        <v>400</v>
      </c>
      <c r="N140" s="104" t="n">
        <v>500</v>
      </c>
      <c r="O140" s="103" t="n">
        <v>800</v>
      </c>
      <c r="P140" s="103" t="n">
        <v>800</v>
      </c>
      <c r="Q140" s="103" t="n">
        <v>0</v>
      </c>
      <c r="R140" s="103" t="n">
        <v>500</v>
      </c>
      <c r="S140" s="216"/>
      <c r="T140" s="134" t="n">
        <v>400</v>
      </c>
      <c r="U140" s="123" t="n">
        <v>400</v>
      </c>
      <c r="V140" s="134" t="n">
        <v>400</v>
      </c>
      <c r="W140" s="123" t="n">
        <v>400</v>
      </c>
      <c r="X140" s="113" t="n">
        <v>300</v>
      </c>
      <c r="Y140" s="113" t="n">
        <v>400</v>
      </c>
      <c r="Z140" s="125" t="n">
        <v>500</v>
      </c>
      <c r="AA140" s="113" t="n">
        <v>500</v>
      </c>
      <c r="AB140" s="113" t="n">
        <v>500</v>
      </c>
    </row>
    <row r="141" customFormat="false" ht="12.75" hidden="false" customHeight="false" outlineLevel="0" collapsed="false">
      <c r="A141" s="114" t="n">
        <v>8</v>
      </c>
      <c r="B141" s="115" t="n">
        <v>1</v>
      </c>
      <c r="C141" s="115" t="n">
        <v>0</v>
      </c>
      <c r="D141" s="97"/>
      <c r="E141" s="98" t="n">
        <v>41</v>
      </c>
      <c r="F141" s="99" t="s">
        <v>132</v>
      </c>
      <c r="G141" s="138" t="s">
        <v>44</v>
      </c>
      <c r="H141" s="127" t="s">
        <v>172</v>
      </c>
      <c r="I141" s="139"/>
      <c r="J141" s="139"/>
      <c r="K141" s="103"/>
      <c r="L141" s="104"/>
      <c r="M141" s="104"/>
      <c r="N141" s="104"/>
      <c r="O141" s="103"/>
      <c r="P141" s="103"/>
      <c r="Q141" s="103"/>
      <c r="R141" s="103" t="n">
        <v>0</v>
      </c>
      <c r="S141" s="216"/>
      <c r="T141" s="134" t="n">
        <v>600</v>
      </c>
      <c r="U141" s="123" t="n">
        <v>1000</v>
      </c>
      <c r="V141" s="134" t="n">
        <v>1000</v>
      </c>
      <c r="W141" s="123" t="n">
        <v>0</v>
      </c>
      <c r="X141" s="113" t="n">
        <v>1000</v>
      </c>
      <c r="Y141" s="113" t="n">
        <v>1000</v>
      </c>
      <c r="Z141" s="125" t="n">
        <v>1000</v>
      </c>
      <c r="AA141" s="113" t="n">
        <v>1000</v>
      </c>
      <c r="AB141" s="113" t="n">
        <v>1000</v>
      </c>
    </row>
    <row r="142" customFormat="false" ht="12.75" hidden="false" customHeight="false" outlineLevel="0" collapsed="false">
      <c r="A142" s="114"/>
      <c r="B142" s="115"/>
      <c r="C142" s="115"/>
      <c r="D142" s="97"/>
      <c r="E142" s="98"/>
      <c r="F142" s="99"/>
      <c r="G142" s="138"/>
      <c r="H142" s="127" t="s">
        <v>163</v>
      </c>
      <c r="I142" s="139"/>
      <c r="J142" s="139"/>
      <c r="K142" s="103" t="n">
        <f aca="false">SUM(K134:K140)</f>
        <v>17000</v>
      </c>
      <c r="L142" s="105" t="n">
        <f aca="false">SUM(L134:L140)</f>
        <v>15840</v>
      </c>
      <c r="M142" s="104" t="n">
        <f aca="false">SUM(M134:M140)</f>
        <v>18200</v>
      </c>
      <c r="N142" s="104" t="n">
        <f aca="false">SUM(N134:N140)</f>
        <v>18000</v>
      </c>
      <c r="O142" s="103" t="n">
        <f aca="false">SUM(O134:O140)</f>
        <v>20400</v>
      </c>
      <c r="P142" s="103" t="n">
        <f aca="false">SUM(P133:P140)</f>
        <v>21000</v>
      </c>
      <c r="Q142" s="103" t="n">
        <v>13150</v>
      </c>
      <c r="R142" s="103" t="n">
        <v>22100</v>
      </c>
      <c r="S142" s="103"/>
      <c r="T142" s="129" t="n">
        <f aca="false">SUM(T133:T141)</f>
        <v>19600</v>
      </c>
      <c r="U142" s="130" t="n">
        <f aca="false">U133+U134+U135+U136+U137+U138+U139+U140+U141</f>
        <v>25700</v>
      </c>
      <c r="V142" s="129" t="n">
        <f aca="false">SUM(V133:V141)</f>
        <v>25700</v>
      </c>
      <c r="W142" s="130" t="n">
        <f aca="false">W133+W134+W135+W136+W137+W138+W139+W140+W141</f>
        <v>22400</v>
      </c>
      <c r="X142" s="131" t="n">
        <f aca="false">X133+X134+X135+X136+X137+X138+X139+X140+X141</f>
        <v>17000</v>
      </c>
      <c r="Y142" s="131" t="n">
        <f aca="false">Y133+Y134+Y135+Y136+Y137+Y138+Y139+Y140+Y141</f>
        <v>23600</v>
      </c>
      <c r="Z142" s="132" t="n">
        <f aca="false">Z133+Z134+Z135+Z136+Z137+Z138+Z139+Z140+Z141</f>
        <v>23300</v>
      </c>
      <c r="AA142" s="131" t="n">
        <f aca="false">AA133+AA134+AA135+AA136+AA137+AA138+AA139+AA140+AA141</f>
        <v>23300</v>
      </c>
      <c r="AB142" s="131" t="n">
        <f aca="false">AB133+AB134+AB135+AB136+AB137+AB138+AB139+AB140+AB141</f>
        <v>23300</v>
      </c>
    </row>
    <row r="143" customFormat="false" ht="12.75" hidden="false" customHeight="false" outlineLevel="0" collapsed="false">
      <c r="A143" s="114" t="n">
        <v>10</v>
      </c>
      <c r="B143" s="115" t="n">
        <v>2</v>
      </c>
      <c r="C143" s="115" t="n">
        <v>0</v>
      </c>
      <c r="D143" s="115"/>
      <c r="E143" s="116" t="s">
        <v>173</v>
      </c>
      <c r="F143" s="117" t="s">
        <v>132</v>
      </c>
      <c r="G143" s="128" t="s">
        <v>95</v>
      </c>
      <c r="H143" s="127" t="s">
        <v>174</v>
      </c>
      <c r="I143" s="119"/>
      <c r="J143" s="119"/>
      <c r="K143" s="120"/>
      <c r="L143" s="121"/>
      <c r="M143" s="135"/>
      <c r="N143" s="121"/>
      <c r="O143" s="103"/>
      <c r="P143" s="103"/>
      <c r="Q143" s="103"/>
      <c r="R143" s="103"/>
      <c r="S143" s="110"/>
      <c r="T143" s="108" t="n">
        <v>6794</v>
      </c>
      <c r="U143" s="104" t="n">
        <v>0</v>
      </c>
      <c r="V143" s="108" t="n">
        <v>0</v>
      </c>
      <c r="W143" s="123" t="n">
        <v>0</v>
      </c>
      <c r="X143" s="108" t="n">
        <v>0</v>
      </c>
      <c r="Y143" s="108" t="n">
        <v>0</v>
      </c>
      <c r="Z143" s="110" t="n">
        <v>0</v>
      </c>
      <c r="AA143" s="103" t="n">
        <v>0</v>
      </c>
      <c r="AB143" s="103" t="n">
        <v>0</v>
      </c>
    </row>
    <row r="144" s="169" customFormat="true" ht="12.75" hidden="false" customHeight="false" outlineLevel="0" collapsed="false">
      <c r="A144" s="153"/>
      <c r="B144" s="154"/>
      <c r="C144" s="154"/>
      <c r="D144" s="154"/>
      <c r="E144" s="155"/>
      <c r="F144" s="156" t="s">
        <v>139</v>
      </c>
      <c r="G144" s="201" t="s">
        <v>175</v>
      </c>
      <c r="H144" s="202" t="s">
        <v>176</v>
      </c>
      <c r="I144" s="203"/>
      <c r="J144" s="203"/>
      <c r="K144" s="204"/>
      <c r="L144" s="205"/>
      <c r="M144" s="206"/>
      <c r="N144" s="205"/>
      <c r="O144" s="204"/>
      <c r="P144" s="204"/>
      <c r="Q144" s="204"/>
      <c r="R144" s="204"/>
      <c r="S144" s="207"/>
      <c r="T144" s="217"/>
      <c r="U144" s="205"/>
      <c r="V144" s="217"/>
      <c r="W144" s="208"/>
      <c r="X144" s="204"/>
      <c r="Y144" s="204"/>
      <c r="Z144" s="207"/>
      <c r="AA144" s="204"/>
      <c r="AB144" s="204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</row>
    <row r="145" customFormat="false" ht="12.75" hidden="false" customHeight="false" outlineLevel="0" collapsed="false">
      <c r="A145" s="114" t="n">
        <v>10</v>
      </c>
      <c r="B145" s="115" t="n">
        <v>7</v>
      </c>
      <c r="C145" s="115" t="n">
        <v>0</v>
      </c>
      <c r="D145" s="115"/>
      <c r="E145" s="116" t="n">
        <v>41</v>
      </c>
      <c r="F145" s="117" t="s">
        <v>132</v>
      </c>
      <c r="G145" s="128" t="s">
        <v>102</v>
      </c>
      <c r="H145" s="127" t="s">
        <v>177</v>
      </c>
      <c r="I145" s="119"/>
      <c r="J145" s="119"/>
      <c r="K145" s="120" t="n">
        <v>500</v>
      </c>
      <c r="L145" s="121" t="n">
        <v>600</v>
      </c>
      <c r="M145" s="121" t="n">
        <v>600</v>
      </c>
      <c r="N145" s="121" t="n">
        <v>600</v>
      </c>
      <c r="O145" s="103" t="n">
        <v>600</v>
      </c>
      <c r="P145" s="103" t="n">
        <v>200</v>
      </c>
      <c r="Q145" s="103" t="n">
        <v>100</v>
      </c>
      <c r="R145" s="103" t="n">
        <v>800</v>
      </c>
      <c r="S145" s="110"/>
      <c r="T145" s="134" t="n">
        <v>0</v>
      </c>
      <c r="U145" s="123" t="n">
        <v>200</v>
      </c>
      <c r="V145" s="134" t="n">
        <v>0</v>
      </c>
      <c r="W145" s="123" t="n">
        <v>200</v>
      </c>
      <c r="X145" s="113" t="n">
        <v>200</v>
      </c>
      <c r="Y145" s="113" t="n">
        <v>200</v>
      </c>
      <c r="Z145" s="125" t="n">
        <v>200</v>
      </c>
      <c r="AA145" s="113" t="n">
        <v>200</v>
      </c>
      <c r="AB145" s="113" t="n">
        <v>200</v>
      </c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</row>
    <row r="146" customFormat="false" ht="12.75" hidden="false" customHeight="false" outlineLevel="0" collapsed="false">
      <c r="A146" s="114"/>
      <c r="B146" s="115"/>
      <c r="C146" s="97"/>
      <c r="D146" s="97"/>
      <c r="E146" s="98" t="n">
        <v>41</v>
      </c>
      <c r="F146" s="99" t="s">
        <v>64</v>
      </c>
      <c r="G146" s="138" t="s">
        <v>68</v>
      </c>
      <c r="H146" s="127" t="s">
        <v>178</v>
      </c>
      <c r="I146" s="139"/>
      <c r="J146" s="139"/>
      <c r="K146" s="103" t="n">
        <v>498</v>
      </c>
      <c r="L146" s="104" t="n">
        <v>630</v>
      </c>
      <c r="M146" s="104" t="n">
        <v>630</v>
      </c>
      <c r="N146" s="104" t="n">
        <v>630</v>
      </c>
      <c r="O146" s="103" t="n">
        <v>750</v>
      </c>
      <c r="P146" s="103" t="n">
        <v>1124</v>
      </c>
      <c r="Q146" s="103" t="n">
        <v>0</v>
      </c>
      <c r="R146" s="103" t="n">
        <v>630</v>
      </c>
      <c r="S146" s="110"/>
      <c r="T146" s="134" t="n">
        <v>0</v>
      </c>
      <c r="U146" s="123" t="n">
        <v>2200</v>
      </c>
      <c r="V146" s="134" t="n">
        <v>1978.65</v>
      </c>
      <c r="W146" s="123" t="n">
        <v>2000</v>
      </c>
      <c r="X146" s="134" t="n">
        <v>0</v>
      </c>
      <c r="Y146" s="113" t="n">
        <v>2000</v>
      </c>
      <c r="Z146" s="125" t="n">
        <v>2000</v>
      </c>
      <c r="AA146" s="113" t="n">
        <v>2000</v>
      </c>
      <c r="AB146" s="113" t="n">
        <v>2000</v>
      </c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</row>
    <row r="147" customFormat="false" ht="12.75" hidden="false" customHeight="false" outlineLevel="0" collapsed="false">
      <c r="A147" s="114"/>
      <c r="B147" s="115"/>
      <c r="C147" s="115"/>
      <c r="D147" s="115"/>
      <c r="E147" s="116"/>
      <c r="F147" s="117"/>
      <c r="G147" s="128"/>
      <c r="H147" s="127"/>
      <c r="I147" s="120"/>
      <c r="J147" s="120"/>
      <c r="K147" s="120"/>
      <c r="L147" s="137"/>
      <c r="M147" s="121"/>
      <c r="N147" s="121"/>
      <c r="O147" s="103"/>
      <c r="P147" s="103"/>
      <c r="Q147" s="103"/>
      <c r="R147" s="103"/>
      <c r="S147" s="110"/>
      <c r="T147" s="129"/>
      <c r="U147" s="130" t="n">
        <v>2200</v>
      </c>
      <c r="V147" s="129" t="n">
        <v>1978.65</v>
      </c>
      <c r="W147" s="123"/>
      <c r="X147" s="129" t="n">
        <v>200</v>
      </c>
      <c r="Y147" s="129"/>
      <c r="Z147" s="132"/>
      <c r="AA147" s="131"/>
      <c r="AB147" s="13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</row>
    <row r="148" customFormat="false" ht="12.75" hidden="false" customHeight="false" outlineLevel="0" collapsed="false">
      <c r="A148" s="114" t="n">
        <v>10</v>
      </c>
      <c r="B148" s="97" t="n">
        <v>2</v>
      </c>
      <c r="C148" s="97" t="n">
        <v>0</v>
      </c>
      <c r="D148" s="97"/>
      <c r="E148" s="98" t="n">
        <v>41</v>
      </c>
      <c r="F148" s="99" t="s">
        <v>132</v>
      </c>
      <c r="G148" s="138" t="s">
        <v>102</v>
      </c>
      <c r="H148" s="127" t="s">
        <v>179</v>
      </c>
      <c r="I148" s="139"/>
      <c r="J148" s="139"/>
      <c r="K148" s="103"/>
      <c r="L148" s="104"/>
      <c r="M148" s="104"/>
      <c r="N148" s="104"/>
      <c r="O148" s="103"/>
      <c r="P148" s="103"/>
      <c r="Q148" s="103"/>
      <c r="R148" s="103"/>
      <c r="S148" s="110"/>
      <c r="T148" s="108" t="n">
        <v>8440.84</v>
      </c>
      <c r="U148" s="130" t="n">
        <v>10000</v>
      </c>
      <c r="V148" s="108" t="n">
        <v>9902.34</v>
      </c>
      <c r="W148" s="130" t="n">
        <v>9500</v>
      </c>
      <c r="X148" s="129" t="n">
        <v>7842.97</v>
      </c>
      <c r="Y148" s="108" t="n">
        <v>7900</v>
      </c>
      <c r="Z148" s="132" t="n">
        <v>11000</v>
      </c>
      <c r="AA148" s="103" t="n">
        <v>11000</v>
      </c>
      <c r="AB148" s="103" t="n">
        <v>11000</v>
      </c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</row>
    <row r="149" s="169" customFormat="true" ht="12.75" hidden="false" customHeight="false" outlineLevel="0" collapsed="false">
      <c r="A149" s="153"/>
      <c r="B149" s="154"/>
      <c r="C149" s="154"/>
      <c r="D149" s="154"/>
      <c r="E149" s="155"/>
      <c r="F149" s="156" t="s">
        <v>139</v>
      </c>
      <c r="G149" s="201" t="s">
        <v>180</v>
      </c>
      <c r="H149" s="202" t="s">
        <v>181</v>
      </c>
      <c r="I149" s="203"/>
      <c r="J149" s="203"/>
      <c r="K149" s="204"/>
      <c r="L149" s="205"/>
      <c r="M149" s="205"/>
      <c r="N149" s="205"/>
      <c r="O149" s="204"/>
      <c r="P149" s="204"/>
      <c r="Q149" s="204"/>
      <c r="R149" s="204"/>
      <c r="S149" s="207"/>
      <c r="T149" s="217"/>
      <c r="U149" s="205"/>
      <c r="V149" s="217"/>
      <c r="W149" s="208"/>
      <c r="X149" s="204"/>
      <c r="Y149" s="204"/>
      <c r="Z149" s="207"/>
      <c r="AA149" s="204"/>
      <c r="AB149" s="204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</row>
    <row r="150" customFormat="false" ht="12.75" hidden="false" customHeight="false" outlineLevel="0" collapsed="false">
      <c r="A150" s="218" t="n">
        <v>4</v>
      </c>
      <c r="B150" s="219" t="n">
        <v>4</v>
      </c>
      <c r="C150" s="219" t="n">
        <v>1</v>
      </c>
      <c r="D150" s="219"/>
      <c r="E150" s="220" t="n">
        <v>41</v>
      </c>
      <c r="F150" s="221" t="s">
        <v>182</v>
      </c>
      <c r="G150" s="222" t="s">
        <v>68</v>
      </c>
      <c r="H150" s="223" t="s">
        <v>183</v>
      </c>
      <c r="I150" s="119"/>
      <c r="J150" s="119" t="n">
        <v>351</v>
      </c>
      <c r="K150" s="224" t="n">
        <v>2473</v>
      </c>
      <c r="L150" s="225" t="n">
        <v>3000</v>
      </c>
      <c r="M150" s="225" t="n">
        <v>3000</v>
      </c>
      <c r="N150" s="225" t="n">
        <v>3000</v>
      </c>
      <c r="O150" s="226" t="n">
        <v>3000</v>
      </c>
      <c r="P150" s="226" t="n">
        <v>3905</v>
      </c>
      <c r="Q150" s="226" t="n">
        <v>3432</v>
      </c>
      <c r="R150" s="226" t="n">
        <v>3000</v>
      </c>
      <c r="S150" s="227"/>
      <c r="T150" s="228" t="n">
        <v>3626.67</v>
      </c>
      <c r="U150" s="229" t="n">
        <v>5843</v>
      </c>
      <c r="V150" s="228" t="n">
        <v>5842.04</v>
      </c>
      <c r="W150" s="229" t="n">
        <v>5800</v>
      </c>
      <c r="X150" s="228" t="n">
        <v>4344.03</v>
      </c>
      <c r="Y150" s="228" t="n">
        <v>5800</v>
      </c>
      <c r="Z150" s="230" t="n">
        <v>6200</v>
      </c>
      <c r="AA150" s="231" t="n">
        <v>6200</v>
      </c>
      <c r="AB150" s="231" t="n">
        <v>6200</v>
      </c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</row>
    <row r="151" customFormat="false" ht="12.75" hidden="false" customHeight="false" outlineLevel="0" collapsed="false">
      <c r="A151" s="218" t="n">
        <v>4</v>
      </c>
      <c r="B151" s="219" t="n">
        <v>4</v>
      </c>
      <c r="C151" s="219" t="n">
        <v>1</v>
      </c>
      <c r="D151" s="219"/>
      <c r="E151" s="220" t="n">
        <v>41</v>
      </c>
      <c r="F151" s="221" t="s">
        <v>56</v>
      </c>
      <c r="G151" s="222" t="s">
        <v>44</v>
      </c>
      <c r="H151" s="223" t="s">
        <v>57</v>
      </c>
      <c r="I151" s="119"/>
      <c r="J151" s="119"/>
      <c r="K151" s="224" t="n">
        <v>330</v>
      </c>
      <c r="L151" s="225" t="n">
        <v>400</v>
      </c>
      <c r="M151" s="225" t="n">
        <v>400</v>
      </c>
      <c r="N151" s="225" t="n">
        <v>400</v>
      </c>
      <c r="O151" s="226" t="n">
        <v>400</v>
      </c>
      <c r="P151" s="226" t="n">
        <v>315</v>
      </c>
      <c r="Q151" s="226" t="n">
        <v>265</v>
      </c>
      <c r="R151" s="226" t="n">
        <v>400</v>
      </c>
      <c r="S151" s="227"/>
      <c r="T151" s="228" t="n">
        <v>300</v>
      </c>
      <c r="U151" s="229" t="n">
        <v>400</v>
      </c>
      <c r="V151" s="228" t="n">
        <v>131.2</v>
      </c>
      <c r="W151" s="229" t="n">
        <v>400</v>
      </c>
      <c r="X151" s="228" t="n">
        <v>0</v>
      </c>
      <c r="Y151" s="228" t="n">
        <v>400</v>
      </c>
      <c r="Z151" s="230" t="n">
        <v>450</v>
      </c>
      <c r="AA151" s="231" t="n">
        <v>450</v>
      </c>
      <c r="AB151" s="231" t="n">
        <v>450</v>
      </c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</row>
    <row r="152" customFormat="false" ht="12.75" hidden="false" customHeight="false" outlineLevel="0" collapsed="false">
      <c r="A152" s="218"/>
      <c r="B152" s="219"/>
      <c r="C152" s="219"/>
      <c r="D152" s="219"/>
      <c r="E152" s="220"/>
      <c r="F152" s="221"/>
      <c r="G152" s="222"/>
      <c r="H152" s="223"/>
      <c r="I152" s="119"/>
      <c r="J152" s="119"/>
      <c r="K152" s="224" t="n">
        <f aca="false">SUM(K150:K151)</f>
        <v>2803</v>
      </c>
      <c r="L152" s="232" t="n">
        <f aca="false">SUM(L150:L151)</f>
        <v>3400</v>
      </c>
      <c r="M152" s="225" t="n">
        <v>3400</v>
      </c>
      <c r="N152" s="225" t="n">
        <v>3400</v>
      </c>
      <c r="O152" s="226" t="n">
        <f aca="false">SUM(O150:O151)</f>
        <v>3400</v>
      </c>
      <c r="P152" s="226" t="n">
        <f aca="false">SUM(P150:P151)</f>
        <v>4220</v>
      </c>
      <c r="Q152" s="226" t="n">
        <f aca="false">Q150+Q151</f>
        <v>3697</v>
      </c>
      <c r="R152" s="226" t="n">
        <f aca="false">R150+R151</f>
        <v>3400</v>
      </c>
      <c r="S152" s="226"/>
      <c r="T152" s="233" t="n">
        <f aca="false">SUM(T150:T151)</f>
        <v>3926.67</v>
      </c>
      <c r="U152" s="234" t="n">
        <f aca="false">U150+U151</f>
        <v>6243</v>
      </c>
      <c r="V152" s="233" t="n">
        <f aca="false">SUM(V150:V151)</f>
        <v>5973.24</v>
      </c>
      <c r="W152" s="234" t="n">
        <f aca="false">W150+W151</f>
        <v>6200</v>
      </c>
      <c r="X152" s="233" t="n">
        <f aca="false">X150+X151</f>
        <v>4344.03</v>
      </c>
      <c r="Y152" s="233" t="n">
        <f aca="false">Y150+Y151</f>
        <v>6200</v>
      </c>
      <c r="Z152" s="235" t="n">
        <f aca="false">Z150+Z151</f>
        <v>6650</v>
      </c>
      <c r="AA152" s="236" t="n">
        <f aca="false">AA150+AA151</f>
        <v>6650</v>
      </c>
      <c r="AB152" s="236" t="n">
        <f aca="false">AB150+AB151</f>
        <v>6650</v>
      </c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</row>
    <row r="153" customFormat="false" ht="12.75" hidden="false" customHeight="false" outlineLevel="0" collapsed="false">
      <c r="A153" s="218"/>
      <c r="B153" s="219"/>
      <c r="C153" s="219"/>
      <c r="D153" s="219"/>
      <c r="E153" s="220"/>
      <c r="F153" s="221"/>
      <c r="G153" s="222"/>
      <c r="H153" s="223"/>
      <c r="I153" s="119"/>
      <c r="J153" s="119"/>
      <c r="K153" s="224"/>
      <c r="L153" s="225"/>
      <c r="M153" s="237"/>
      <c r="N153" s="225"/>
      <c r="O153" s="226"/>
      <c r="P153" s="226"/>
      <c r="Q153" s="226"/>
      <c r="R153" s="226"/>
      <c r="S153" s="227"/>
      <c r="T153" s="238"/>
      <c r="U153" s="239"/>
      <c r="V153" s="238"/>
      <c r="W153" s="229"/>
      <c r="X153" s="226"/>
      <c r="Y153" s="226"/>
      <c r="Z153" s="227"/>
      <c r="AA153" s="226"/>
      <c r="AB153" s="226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</row>
    <row r="154" s="169" customFormat="true" ht="12.75" hidden="false" customHeight="false" outlineLevel="0" collapsed="false">
      <c r="A154" s="240"/>
      <c r="B154" s="241"/>
      <c r="C154" s="241"/>
      <c r="D154" s="241"/>
      <c r="E154" s="242"/>
      <c r="F154" s="243" t="s">
        <v>184</v>
      </c>
      <c r="G154" s="244"/>
      <c r="H154" s="245" t="s">
        <v>185</v>
      </c>
      <c r="I154" s="203"/>
      <c r="J154" s="203"/>
      <c r="K154" s="246"/>
      <c r="L154" s="247"/>
      <c r="M154" s="248"/>
      <c r="N154" s="247"/>
      <c r="O154" s="246"/>
      <c r="P154" s="246"/>
      <c r="Q154" s="246"/>
      <c r="R154" s="246"/>
      <c r="S154" s="249"/>
      <c r="T154" s="250"/>
      <c r="U154" s="247"/>
      <c r="V154" s="250"/>
      <c r="W154" s="251"/>
      <c r="X154" s="246"/>
      <c r="Y154" s="246"/>
      <c r="Z154" s="249"/>
      <c r="AA154" s="246"/>
      <c r="AB154" s="246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  <c r="FF154" s="111"/>
      <c r="FG154" s="111"/>
      <c r="FH154" s="111"/>
      <c r="FI154" s="111"/>
      <c r="FJ154" s="111"/>
      <c r="FK154" s="111"/>
      <c r="FL154" s="111"/>
      <c r="FM154" s="111"/>
      <c r="FN154" s="111"/>
      <c r="FO154" s="111"/>
      <c r="FP154" s="111"/>
      <c r="FQ154" s="111"/>
      <c r="FR154" s="111"/>
      <c r="FS154" s="111"/>
      <c r="FT154" s="111"/>
      <c r="FU154" s="111"/>
      <c r="FV154" s="111"/>
      <c r="FW154" s="111"/>
      <c r="FX154" s="111"/>
      <c r="FY154" s="111"/>
      <c r="FZ154" s="111"/>
      <c r="GA154" s="111"/>
      <c r="GB154" s="111"/>
      <c r="GC154" s="111"/>
      <c r="GD154" s="111"/>
      <c r="GE154" s="111"/>
      <c r="GF154" s="111"/>
      <c r="GG154" s="111"/>
      <c r="GH154" s="111"/>
      <c r="GI154" s="111"/>
      <c r="GJ154" s="111"/>
      <c r="GK154" s="111"/>
      <c r="GL154" s="111"/>
      <c r="GM154" s="111"/>
      <c r="GN154" s="111"/>
      <c r="GO154" s="111"/>
      <c r="GP154" s="111"/>
      <c r="GQ154" s="111"/>
      <c r="GR154" s="111"/>
      <c r="GS154" s="111"/>
      <c r="GT154" s="111"/>
      <c r="GU154" s="111"/>
      <c r="GV154" s="111"/>
      <c r="GW154" s="111"/>
      <c r="GX154" s="111"/>
      <c r="GY154" s="111"/>
      <c r="GZ154" s="111"/>
      <c r="HA154" s="111"/>
      <c r="HB154" s="111"/>
      <c r="HC154" s="111"/>
      <c r="HD154" s="111"/>
      <c r="HE154" s="111"/>
      <c r="HF154" s="111"/>
      <c r="HG154" s="111"/>
      <c r="HH154" s="111"/>
      <c r="HI154" s="111"/>
      <c r="HJ154" s="111"/>
      <c r="HK154" s="111"/>
      <c r="HL154" s="111"/>
      <c r="HM154" s="111"/>
      <c r="HN154" s="111"/>
      <c r="HO154" s="111"/>
      <c r="HP154" s="111"/>
      <c r="HQ154" s="111"/>
    </row>
    <row r="155" customFormat="false" ht="12.75" hidden="false" customHeight="false" outlineLevel="0" collapsed="false">
      <c r="A155" s="218" t="n">
        <v>1</v>
      </c>
      <c r="B155" s="219" t="n">
        <v>1</v>
      </c>
      <c r="C155" s="219" t="n">
        <v>1</v>
      </c>
      <c r="D155" s="219"/>
      <c r="E155" s="220" t="n">
        <v>111</v>
      </c>
      <c r="F155" s="221" t="s">
        <v>37</v>
      </c>
      <c r="G155" s="222"/>
      <c r="H155" s="223" t="s">
        <v>38</v>
      </c>
      <c r="I155" s="119"/>
      <c r="J155" s="119"/>
      <c r="K155" s="224"/>
      <c r="L155" s="232"/>
      <c r="M155" s="237"/>
      <c r="N155" s="225"/>
      <c r="O155" s="226" t="n">
        <v>0</v>
      </c>
      <c r="P155" s="226" t="n">
        <v>15430.13</v>
      </c>
      <c r="Q155" s="226" t="n">
        <v>4320</v>
      </c>
      <c r="R155" s="226" t="n">
        <v>0</v>
      </c>
      <c r="S155" s="227"/>
      <c r="T155" s="238" t="n">
        <v>0</v>
      </c>
      <c r="U155" s="239" t="n">
        <v>0</v>
      </c>
      <c r="V155" s="238" t="n">
        <v>0</v>
      </c>
      <c r="W155" s="229" t="n">
        <v>0</v>
      </c>
      <c r="X155" s="226" t="n">
        <v>0</v>
      </c>
      <c r="Y155" s="226" t="n">
        <v>0</v>
      </c>
      <c r="Z155" s="227" t="n">
        <v>0</v>
      </c>
      <c r="AA155" s="226" t="n">
        <v>0</v>
      </c>
      <c r="AB155" s="226" t="n">
        <v>0</v>
      </c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  <c r="FW155" s="111"/>
      <c r="FX155" s="111"/>
      <c r="FY155" s="111"/>
      <c r="FZ155" s="111"/>
      <c r="GA155" s="111"/>
      <c r="GB155" s="111"/>
      <c r="GC155" s="111"/>
      <c r="GD155" s="111"/>
      <c r="GE155" s="111"/>
      <c r="GF155" s="111"/>
      <c r="GG155" s="111"/>
      <c r="GH155" s="111"/>
      <c r="GI155" s="111"/>
      <c r="GJ155" s="111"/>
      <c r="GK155" s="111"/>
      <c r="GL155" s="111"/>
      <c r="GM155" s="111"/>
      <c r="GN155" s="111"/>
      <c r="GO155" s="111"/>
      <c r="GP155" s="111"/>
      <c r="GQ155" s="111"/>
      <c r="GR155" s="111"/>
      <c r="GS155" s="111"/>
      <c r="GT155" s="111"/>
      <c r="GU155" s="111"/>
      <c r="GV155" s="111"/>
      <c r="GW155" s="111"/>
      <c r="GX155" s="111"/>
      <c r="GY155" s="111"/>
      <c r="GZ155" s="111"/>
      <c r="HA155" s="111"/>
      <c r="HB155" s="111"/>
      <c r="HC155" s="111"/>
      <c r="HD155" s="111"/>
      <c r="HE155" s="111"/>
      <c r="HF155" s="111"/>
      <c r="HG155" s="111"/>
      <c r="HH155" s="111"/>
      <c r="HI155" s="111"/>
      <c r="HJ155" s="111"/>
      <c r="HK155" s="111"/>
      <c r="HL155" s="111"/>
      <c r="HM155" s="111"/>
      <c r="HN155" s="111"/>
      <c r="HO155" s="111"/>
      <c r="HP155" s="111"/>
      <c r="HQ155" s="111"/>
    </row>
    <row r="156" customFormat="false" ht="12.75" hidden="false" customHeight="false" outlineLevel="0" collapsed="false">
      <c r="A156" s="218"/>
      <c r="B156" s="219"/>
      <c r="C156" s="219"/>
      <c r="D156" s="219"/>
      <c r="E156" s="220"/>
      <c r="F156" s="221" t="s">
        <v>43</v>
      </c>
      <c r="G156" s="222"/>
      <c r="H156" s="223" t="s">
        <v>186</v>
      </c>
      <c r="I156" s="119"/>
      <c r="J156" s="119"/>
      <c r="K156" s="224"/>
      <c r="L156" s="225"/>
      <c r="M156" s="237"/>
      <c r="N156" s="225"/>
      <c r="O156" s="226"/>
      <c r="P156" s="226" t="n">
        <v>4327.84</v>
      </c>
      <c r="Q156" s="226" t="n">
        <v>1433</v>
      </c>
      <c r="R156" s="226" t="n">
        <v>0</v>
      </c>
      <c r="S156" s="227"/>
      <c r="T156" s="238" t="n">
        <v>0</v>
      </c>
      <c r="U156" s="239" t="n">
        <v>0</v>
      </c>
      <c r="V156" s="238" t="n">
        <v>0</v>
      </c>
      <c r="W156" s="229" t="n">
        <v>0</v>
      </c>
      <c r="X156" s="226" t="n">
        <v>0</v>
      </c>
      <c r="Y156" s="226" t="n">
        <v>0</v>
      </c>
      <c r="Z156" s="227" t="n">
        <v>0</v>
      </c>
      <c r="AA156" s="226" t="n">
        <v>0</v>
      </c>
      <c r="AB156" s="226" t="n">
        <v>0</v>
      </c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</row>
    <row r="157" customFormat="false" ht="12.75" hidden="false" customHeight="false" outlineLevel="0" collapsed="false">
      <c r="A157" s="218" t="n">
        <v>1</v>
      </c>
      <c r="B157" s="219" t="n">
        <v>1</v>
      </c>
      <c r="C157" s="219" t="n">
        <v>1</v>
      </c>
      <c r="D157" s="219"/>
      <c r="E157" s="220" t="n">
        <v>111</v>
      </c>
      <c r="F157" s="221" t="s">
        <v>64</v>
      </c>
      <c r="G157" s="222" t="s">
        <v>68</v>
      </c>
      <c r="H157" s="223" t="s">
        <v>187</v>
      </c>
      <c r="I157" s="119"/>
      <c r="J157" s="119"/>
      <c r="K157" s="224"/>
      <c r="L157" s="225"/>
      <c r="M157" s="237"/>
      <c r="N157" s="225"/>
      <c r="O157" s="226"/>
      <c r="P157" s="226" t="n">
        <f aca="false">SUM(P155:P156)</f>
        <v>19757.97</v>
      </c>
      <c r="Q157" s="226" t="n">
        <f aca="false">Q155+Q156</f>
        <v>5753</v>
      </c>
      <c r="R157" s="226" t="n">
        <v>0</v>
      </c>
      <c r="S157" s="227"/>
      <c r="T157" s="238" t="n">
        <v>0</v>
      </c>
      <c r="U157" s="234" t="n">
        <v>699</v>
      </c>
      <c r="V157" s="238" t="n">
        <v>698.9</v>
      </c>
      <c r="W157" s="229" t="n">
        <f aca="false">SUM(W155:W156)</f>
        <v>0</v>
      </c>
      <c r="X157" s="233" t="n">
        <v>9</v>
      </c>
      <c r="Y157" s="226" t="n">
        <v>10</v>
      </c>
      <c r="Z157" s="235" t="n">
        <f aca="false">SUM(Z155:Z156)</f>
        <v>0</v>
      </c>
      <c r="AA157" s="236" t="n">
        <f aca="false">SUM(AA155:AA156)</f>
        <v>0</v>
      </c>
      <c r="AB157" s="236" t="n">
        <f aca="false">SUM(AB155:AB156)</f>
        <v>0</v>
      </c>
    </row>
    <row r="158" customFormat="false" ht="13.5" hidden="false" customHeight="false" outlineLevel="0" collapsed="false">
      <c r="A158" s="252"/>
      <c r="B158" s="253"/>
      <c r="C158" s="253"/>
      <c r="D158" s="253"/>
      <c r="E158" s="254"/>
      <c r="F158" s="254"/>
      <c r="G158" s="254"/>
      <c r="H158" s="254"/>
      <c r="I158" s="255"/>
      <c r="J158" s="255"/>
      <c r="K158" s="256"/>
      <c r="L158" s="257"/>
      <c r="M158" s="258"/>
      <c r="N158" s="257"/>
      <c r="O158" s="256"/>
      <c r="P158" s="256"/>
      <c r="Q158" s="256"/>
      <c r="R158" s="256"/>
      <c r="S158" s="259"/>
      <c r="T158" s="260"/>
      <c r="U158" s="261"/>
      <c r="V158" s="260"/>
      <c r="W158" s="262"/>
      <c r="X158" s="263"/>
      <c r="Y158" s="263"/>
      <c r="Z158" s="264"/>
      <c r="AA158" s="263"/>
      <c r="AB158" s="263"/>
    </row>
    <row r="159" customFormat="false" ht="15.75" hidden="false" customHeight="false" outlineLevel="0" collapsed="false">
      <c r="A159" s="144" t="s">
        <v>188</v>
      </c>
      <c r="B159" s="145"/>
      <c r="C159" s="145"/>
      <c r="D159" s="145"/>
      <c r="E159" s="146"/>
      <c r="F159" s="147"/>
      <c r="G159" s="148"/>
      <c r="H159" s="149"/>
      <c r="I159" s="150"/>
      <c r="J159" s="72"/>
      <c r="K159" s="73"/>
      <c r="L159" s="74"/>
      <c r="M159" s="75"/>
      <c r="N159" s="74"/>
      <c r="O159" s="77"/>
      <c r="P159" s="73"/>
      <c r="Q159" s="73"/>
      <c r="R159" s="73"/>
      <c r="S159" s="78"/>
      <c r="T159" s="265"/>
      <c r="U159" s="81"/>
      <c r="V159" s="265"/>
      <c r="W159" s="151"/>
      <c r="X159" s="152"/>
      <c r="Y159" s="152"/>
      <c r="Z159" s="83"/>
      <c r="AA159" s="79"/>
      <c r="AB159" s="79"/>
    </row>
    <row r="160" customFormat="false" ht="12.75" hidden="false" customHeight="false" outlineLevel="0" collapsed="false">
      <c r="A160" s="84"/>
      <c r="B160" s="85"/>
      <c r="C160" s="85"/>
      <c r="D160" s="85"/>
      <c r="E160" s="86"/>
      <c r="F160" s="86"/>
      <c r="G160" s="86"/>
      <c r="H160" s="86"/>
      <c r="I160" s="87"/>
      <c r="J160" s="88"/>
      <c r="K160" s="89"/>
      <c r="L160" s="90"/>
      <c r="M160" s="91"/>
      <c r="N160" s="90"/>
      <c r="O160" s="89"/>
      <c r="P160" s="89"/>
      <c r="Q160" s="89"/>
      <c r="R160" s="89"/>
      <c r="S160" s="92"/>
      <c r="T160" s="266"/>
      <c r="U160" s="94"/>
      <c r="V160" s="266"/>
      <c r="W160" s="267"/>
      <c r="X160" s="93"/>
      <c r="Y160" s="93"/>
      <c r="Z160" s="95"/>
      <c r="AA160" s="93"/>
      <c r="AB160" s="93"/>
    </row>
    <row r="161" customFormat="false" ht="12.75" hidden="false" customHeight="false" outlineLevel="0" collapsed="false">
      <c r="A161" s="153"/>
      <c r="B161" s="154"/>
      <c r="C161" s="154"/>
      <c r="D161" s="154"/>
      <c r="E161" s="155"/>
      <c r="F161" s="156" t="s">
        <v>189</v>
      </c>
      <c r="G161" s="157" t="n">
        <v>1</v>
      </c>
      <c r="H161" s="158" t="s">
        <v>190</v>
      </c>
      <c r="I161" s="268"/>
      <c r="J161" s="269"/>
      <c r="K161" s="270"/>
      <c r="L161" s="271"/>
      <c r="M161" s="272"/>
      <c r="N161" s="271"/>
      <c r="O161" s="270"/>
      <c r="P161" s="270"/>
      <c r="Q161" s="270"/>
      <c r="R161" s="270"/>
      <c r="S161" s="273"/>
      <c r="T161" s="217"/>
      <c r="U161" s="205"/>
      <c r="V161" s="217"/>
      <c r="W161" s="208"/>
      <c r="X161" s="204"/>
      <c r="Y161" s="204"/>
      <c r="Z161" s="207"/>
      <c r="AA161" s="204"/>
      <c r="AB161" s="204"/>
    </row>
    <row r="162" customFormat="false" ht="12.75" hidden="false" customHeight="false" outlineLevel="0" collapsed="false">
      <c r="A162" s="114" t="n">
        <v>5</v>
      </c>
      <c r="B162" s="115" t="n">
        <v>1</v>
      </c>
      <c r="C162" s="115" t="n">
        <v>0</v>
      </c>
      <c r="D162" s="115"/>
      <c r="E162" s="116" t="n">
        <v>41</v>
      </c>
      <c r="F162" s="99" t="s">
        <v>88</v>
      </c>
      <c r="G162" s="170" t="s">
        <v>50</v>
      </c>
      <c r="H162" s="101" t="s">
        <v>191</v>
      </c>
      <c r="I162" s="102"/>
      <c r="J162" s="102"/>
      <c r="K162" s="103" t="n">
        <v>28964</v>
      </c>
      <c r="L162" s="104" t="n">
        <v>30000</v>
      </c>
      <c r="M162" s="123" t="n">
        <v>38000</v>
      </c>
      <c r="N162" s="105" t="n">
        <v>38000</v>
      </c>
      <c r="O162" s="106" t="n">
        <v>38000</v>
      </c>
      <c r="P162" s="106" t="n">
        <v>36802</v>
      </c>
      <c r="Q162" s="106" t="n">
        <v>22528</v>
      </c>
      <c r="R162" s="106" t="n">
        <v>38000</v>
      </c>
      <c r="S162" s="107"/>
      <c r="T162" s="108" t="n">
        <v>65031.22</v>
      </c>
      <c r="U162" s="104" t="n">
        <v>76650</v>
      </c>
      <c r="V162" s="108" t="n">
        <v>76604.7</v>
      </c>
      <c r="W162" s="123" t="n">
        <v>69200</v>
      </c>
      <c r="X162" s="108" t="n">
        <v>47355.46</v>
      </c>
      <c r="Y162" s="108" t="n">
        <v>76650</v>
      </c>
      <c r="Z162" s="110" t="n">
        <v>77000</v>
      </c>
      <c r="AA162" s="103" t="n">
        <v>77000</v>
      </c>
      <c r="AB162" s="103" t="n">
        <v>77000</v>
      </c>
    </row>
    <row r="163" customFormat="false" ht="12.75" hidden="false" customHeight="false" outlineLevel="0" collapsed="false">
      <c r="A163" s="114" t="n">
        <v>5</v>
      </c>
      <c r="B163" s="115" t="n">
        <v>1</v>
      </c>
      <c r="C163" s="115" t="n">
        <v>0</v>
      </c>
      <c r="D163" s="115"/>
      <c r="E163" s="116"/>
      <c r="F163" s="99"/>
      <c r="G163" s="170"/>
      <c r="H163" s="101"/>
      <c r="I163" s="102"/>
      <c r="J163" s="102"/>
      <c r="K163" s="103" t="n">
        <f aca="false">SUM(K162:K162)</f>
        <v>28964</v>
      </c>
      <c r="L163" s="105" t="n">
        <f aca="false">SUM(L162:L162)</f>
        <v>30000</v>
      </c>
      <c r="M163" s="123" t="n">
        <f aca="false">SUM(M162:M162)</f>
        <v>38000</v>
      </c>
      <c r="N163" s="105" t="n">
        <f aca="false">SUM(N162:N162)</f>
        <v>38000</v>
      </c>
      <c r="O163" s="106" t="n">
        <f aca="false">SUM(O162:O162)</f>
        <v>38000</v>
      </c>
      <c r="P163" s="106" t="n">
        <f aca="false">SUM(P162:P162)</f>
        <v>36802</v>
      </c>
      <c r="Q163" s="106" t="n">
        <v>22528</v>
      </c>
      <c r="R163" s="106" t="n">
        <f aca="false">SUM(R162:R162)</f>
        <v>38000</v>
      </c>
      <c r="S163" s="107"/>
      <c r="T163" s="129" t="n">
        <v>65031.22</v>
      </c>
      <c r="U163" s="130" t="n">
        <f aca="false">SUM(U162:U162)</f>
        <v>76650</v>
      </c>
      <c r="V163" s="129" t="n">
        <v>76604.7</v>
      </c>
      <c r="W163" s="130" t="n">
        <f aca="false">SUM(W162:W162)</f>
        <v>69200</v>
      </c>
      <c r="X163" s="129" t="n">
        <v>47355.46</v>
      </c>
      <c r="Y163" s="108" t="n">
        <v>76650</v>
      </c>
      <c r="Z163" s="132" t="n">
        <f aca="false">SUM(Z162:Z162)</f>
        <v>77000</v>
      </c>
      <c r="AA163" s="131" t="n">
        <v>77000</v>
      </c>
      <c r="AB163" s="131" t="n">
        <v>77000</v>
      </c>
    </row>
    <row r="164" s="289" customFormat="true" ht="12.75" hidden="false" customHeight="false" outlineLevel="0" collapsed="false">
      <c r="A164" s="274" t="n">
        <v>5</v>
      </c>
      <c r="B164" s="275" t="n">
        <v>1</v>
      </c>
      <c r="C164" s="275" t="n">
        <v>0</v>
      </c>
      <c r="D164" s="275"/>
      <c r="E164" s="276"/>
      <c r="F164" s="277" t="s">
        <v>88</v>
      </c>
      <c r="G164" s="278" t="s">
        <v>50</v>
      </c>
      <c r="H164" s="279" t="s">
        <v>192</v>
      </c>
      <c r="I164" s="280"/>
      <c r="J164" s="280"/>
      <c r="K164" s="281"/>
      <c r="L164" s="282"/>
      <c r="M164" s="283"/>
      <c r="N164" s="282"/>
      <c r="O164" s="284"/>
      <c r="P164" s="284"/>
      <c r="Q164" s="284"/>
      <c r="R164" s="284"/>
      <c r="S164" s="285"/>
      <c r="T164" s="281" t="n">
        <v>1476</v>
      </c>
      <c r="U164" s="286" t="n">
        <v>3000</v>
      </c>
      <c r="V164" s="287" t="n">
        <v>2903.52</v>
      </c>
      <c r="W164" s="283" t="n">
        <v>3700</v>
      </c>
      <c r="X164" s="287" t="n">
        <v>3659.04</v>
      </c>
      <c r="Y164" s="287" t="n">
        <v>5140</v>
      </c>
      <c r="Z164" s="288" t="n">
        <v>3500</v>
      </c>
      <c r="AA164" s="281" t="n">
        <v>3500</v>
      </c>
      <c r="AB164" s="281" t="n">
        <v>3500</v>
      </c>
    </row>
    <row r="165" customFormat="false" ht="12.75" hidden="false" customHeight="false" outlineLevel="0" collapsed="false">
      <c r="A165" s="114"/>
      <c r="B165" s="115"/>
      <c r="C165" s="115"/>
      <c r="D165" s="115"/>
      <c r="E165" s="116"/>
      <c r="F165" s="99"/>
      <c r="G165" s="101"/>
      <c r="H165" s="101"/>
      <c r="I165" s="102"/>
      <c r="J165" s="102"/>
      <c r="K165" s="106"/>
      <c r="L165" s="105"/>
      <c r="M165" s="123"/>
      <c r="N165" s="105"/>
      <c r="O165" s="106"/>
      <c r="P165" s="106"/>
      <c r="Q165" s="106"/>
      <c r="R165" s="106"/>
      <c r="S165" s="107"/>
      <c r="T165" s="103"/>
      <c r="U165" s="104"/>
      <c r="V165" s="103"/>
      <c r="W165" s="123"/>
      <c r="X165" s="103"/>
      <c r="Y165" s="103"/>
      <c r="Z165" s="110"/>
      <c r="AA165" s="103"/>
      <c r="AB165" s="103"/>
    </row>
    <row r="166" customFormat="false" ht="10.5" hidden="false" customHeight="true" outlineLevel="0" collapsed="false">
      <c r="A166" s="114"/>
      <c r="B166" s="115"/>
      <c r="C166" s="115"/>
      <c r="D166" s="115"/>
      <c r="E166" s="116"/>
      <c r="F166" s="117" t="s">
        <v>189</v>
      </c>
      <c r="G166" s="128" t="s">
        <v>143</v>
      </c>
      <c r="H166" s="133" t="s">
        <v>193</v>
      </c>
      <c r="I166" s="119"/>
      <c r="J166" s="119"/>
      <c r="K166" s="120"/>
      <c r="L166" s="121"/>
      <c r="M166" s="290"/>
      <c r="N166" s="121"/>
      <c r="O166" s="103"/>
      <c r="P166" s="103"/>
      <c r="Q166" s="103"/>
      <c r="R166" s="103"/>
      <c r="S166" s="110"/>
      <c r="T166" s="103"/>
      <c r="U166" s="104"/>
      <c r="V166" s="103"/>
      <c r="W166" s="123"/>
      <c r="X166" s="103"/>
      <c r="Y166" s="103"/>
      <c r="Z166" s="110"/>
      <c r="AA166" s="103"/>
      <c r="AB166" s="103"/>
    </row>
    <row r="167" s="111" customFormat="true" ht="10.5" hidden="false" customHeight="true" outlineLevel="0" collapsed="false">
      <c r="A167" s="291" t="n">
        <v>5</v>
      </c>
      <c r="B167" s="292" t="n">
        <v>2</v>
      </c>
      <c r="C167" s="292" t="n">
        <v>0</v>
      </c>
      <c r="D167" s="292"/>
      <c r="E167" s="293" t="n">
        <v>41</v>
      </c>
      <c r="F167" s="294" t="s">
        <v>58</v>
      </c>
      <c r="G167" s="295" t="s">
        <v>44</v>
      </c>
      <c r="H167" s="223" t="s">
        <v>59</v>
      </c>
      <c r="I167" s="139"/>
      <c r="J167" s="139"/>
      <c r="K167" s="226" t="n">
        <v>472</v>
      </c>
      <c r="L167" s="239" t="n">
        <v>600</v>
      </c>
      <c r="M167" s="229" t="n">
        <v>300</v>
      </c>
      <c r="N167" s="239" t="n">
        <v>300</v>
      </c>
      <c r="O167" s="226" t="n">
        <v>300</v>
      </c>
      <c r="P167" s="226" t="n">
        <v>676</v>
      </c>
      <c r="Q167" s="226" t="n">
        <v>433</v>
      </c>
      <c r="R167" s="226" t="n">
        <v>300</v>
      </c>
      <c r="S167" s="227"/>
      <c r="T167" s="228" t="n">
        <v>438.76</v>
      </c>
      <c r="U167" s="229" t="n">
        <v>500</v>
      </c>
      <c r="V167" s="228" t="n">
        <v>425.54</v>
      </c>
      <c r="W167" s="229" t="n">
        <v>620</v>
      </c>
      <c r="X167" s="228" t="n">
        <v>490.62</v>
      </c>
      <c r="Y167" s="228" t="n">
        <v>620</v>
      </c>
      <c r="Z167" s="230" t="n">
        <v>600</v>
      </c>
      <c r="AA167" s="231" t="n">
        <v>600</v>
      </c>
      <c r="AB167" s="231" t="n">
        <v>600</v>
      </c>
    </row>
    <row r="168" customFormat="false" ht="10.5" hidden="false" customHeight="true" outlineLevel="0" collapsed="false">
      <c r="A168" s="291" t="n">
        <v>5</v>
      </c>
      <c r="B168" s="292" t="n">
        <v>2</v>
      </c>
      <c r="C168" s="292" t="n">
        <v>0</v>
      </c>
      <c r="D168" s="292"/>
      <c r="E168" s="293" t="n">
        <v>41</v>
      </c>
      <c r="F168" s="221" t="s">
        <v>64</v>
      </c>
      <c r="G168" s="222" t="s">
        <v>68</v>
      </c>
      <c r="H168" s="223" t="s">
        <v>194</v>
      </c>
      <c r="I168" s="119"/>
      <c r="J168" s="119"/>
      <c r="K168" s="224" t="n">
        <v>0</v>
      </c>
      <c r="L168" s="225" t="n">
        <v>700</v>
      </c>
      <c r="M168" s="296" t="n">
        <v>500</v>
      </c>
      <c r="N168" s="225" t="n">
        <v>700</v>
      </c>
      <c r="O168" s="226" t="n">
        <v>1700</v>
      </c>
      <c r="P168" s="226" t="n">
        <v>1946</v>
      </c>
      <c r="Q168" s="226" t="n">
        <v>709</v>
      </c>
      <c r="R168" s="226" t="n">
        <v>900</v>
      </c>
      <c r="S168" s="227"/>
      <c r="T168" s="228" t="n">
        <v>2099.22</v>
      </c>
      <c r="U168" s="229" t="n">
        <v>1760</v>
      </c>
      <c r="V168" s="228" t="n">
        <v>1757</v>
      </c>
      <c r="W168" s="229" t="n">
        <v>2900</v>
      </c>
      <c r="X168" s="228" t="n">
        <v>2864.02</v>
      </c>
      <c r="Y168" s="228" t="n">
        <v>2900</v>
      </c>
      <c r="Z168" s="230" t="n">
        <v>1500</v>
      </c>
      <c r="AA168" s="231" t="n">
        <v>1500</v>
      </c>
      <c r="AB168" s="231" t="n">
        <v>1500</v>
      </c>
    </row>
    <row r="169" customFormat="false" ht="10.5" hidden="false" customHeight="true" outlineLevel="0" collapsed="false">
      <c r="A169" s="218"/>
      <c r="B169" s="219"/>
      <c r="C169" s="219"/>
      <c r="D169" s="219"/>
      <c r="E169" s="220"/>
      <c r="F169" s="221"/>
      <c r="G169" s="222"/>
      <c r="H169" s="223"/>
      <c r="I169" s="119"/>
      <c r="J169" s="119"/>
      <c r="K169" s="224" t="n">
        <f aca="false">SUM(K167:K168)</f>
        <v>472</v>
      </c>
      <c r="L169" s="225" t="n">
        <f aca="false">SUM(L167:L168)</f>
        <v>1300</v>
      </c>
      <c r="M169" s="296" t="n">
        <f aca="false">SUM(M167:M168)</f>
        <v>800</v>
      </c>
      <c r="N169" s="225" t="n">
        <v>300</v>
      </c>
      <c r="O169" s="226" t="n">
        <f aca="false">SUM(O167:O168)</f>
        <v>2000</v>
      </c>
      <c r="P169" s="226" t="n">
        <f aca="false">SUM(P167:P168)</f>
        <v>2622</v>
      </c>
      <c r="Q169" s="226" t="n">
        <f aca="false">Q167+Q168</f>
        <v>1142</v>
      </c>
      <c r="R169" s="226" t="n">
        <f aca="false">SUM(R167:R168)</f>
        <v>1200</v>
      </c>
      <c r="S169" s="227"/>
      <c r="T169" s="233" t="n">
        <f aca="false">SUM(T167:T168)</f>
        <v>2537.98</v>
      </c>
      <c r="U169" s="234" t="n">
        <f aca="false">SUM(U167:U168)</f>
        <v>2260</v>
      </c>
      <c r="V169" s="233" t="n">
        <f aca="false">SUM(V167:V168)</f>
        <v>2182.54</v>
      </c>
      <c r="W169" s="234" t="n">
        <f aca="false">SUM(W167:W168)</f>
        <v>3520</v>
      </c>
      <c r="X169" s="233" t="n">
        <f aca="false">SUM(X167:X168)</f>
        <v>3354.64</v>
      </c>
      <c r="Y169" s="233" t="n">
        <f aca="false">SUM(Y167:Y168)</f>
        <v>3520</v>
      </c>
      <c r="Z169" s="235" t="n">
        <f aca="false">SUM(Z167:Z168)</f>
        <v>2100</v>
      </c>
      <c r="AA169" s="236" t="n">
        <f aca="false">SUM(AA167:AA168)</f>
        <v>2100</v>
      </c>
      <c r="AB169" s="236" t="n">
        <f aca="false">SUM(AB167:AB168)</f>
        <v>2100</v>
      </c>
    </row>
    <row r="170" customFormat="false" ht="13.5" hidden="false" customHeight="false" outlineLevel="0" collapsed="false">
      <c r="A170" s="252"/>
      <c r="B170" s="253"/>
      <c r="C170" s="253"/>
      <c r="D170" s="253"/>
      <c r="E170" s="254"/>
      <c r="F170" s="254"/>
      <c r="G170" s="254"/>
      <c r="H170" s="254"/>
      <c r="I170" s="255"/>
      <c r="J170" s="255"/>
      <c r="K170" s="256"/>
      <c r="L170" s="257"/>
      <c r="M170" s="262"/>
      <c r="N170" s="257"/>
      <c r="O170" s="256"/>
      <c r="P170" s="256"/>
      <c r="Q170" s="256"/>
      <c r="R170" s="256"/>
      <c r="S170" s="259"/>
      <c r="T170" s="263"/>
      <c r="U170" s="261"/>
      <c r="V170" s="263"/>
      <c r="W170" s="262"/>
      <c r="X170" s="263"/>
      <c r="Y170" s="263"/>
      <c r="Z170" s="264"/>
      <c r="AA170" s="263"/>
      <c r="AB170" s="263"/>
    </row>
    <row r="171" customFormat="false" ht="15.75" hidden="false" customHeight="false" outlineLevel="0" collapsed="false">
      <c r="A171" s="144" t="s">
        <v>195</v>
      </c>
      <c r="B171" s="145"/>
      <c r="C171" s="145"/>
      <c r="D171" s="145"/>
      <c r="E171" s="146"/>
      <c r="F171" s="147"/>
      <c r="G171" s="148"/>
      <c r="H171" s="149"/>
      <c r="I171" s="150"/>
      <c r="J171" s="72"/>
      <c r="K171" s="73"/>
      <c r="L171" s="74"/>
      <c r="M171" s="151"/>
      <c r="N171" s="74"/>
      <c r="O171" s="77"/>
      <c r="P171" s="73"/>
      <c r="Q171" s="73"/>
      <c r="R171" s="73"/>
      <c r="S171" s="78"/>
      <c r="T171" s="80"/>
      <c r="U171" s="81"/>
      <c r="V171" s="80"/>
      <c r="W171" s="151"/>
      <c r="X171" s="152"/>
      <c r="Y171" s="152"/>
      <c r="Z171" s="83"/>
      <c r="AA171" s="79"/>
      <c r="AB171" s="79"/>
    </row>
    <row r="172" customFormat="false" ht="12.75" hidden="false" customHeight="false" outlineLevel="0" collapsed="false">
      <c r="A172" s="84" t="s">
        <v>196</v>
      </c>
      <c r="B172" s="85"/>
      <c r="C172" s="85"/>
      <c r="D172" s="85"/>
      <c r="E172" s="86" t="s">
        <v>197</v>
      </c>
      <c r="F172" s="86"/>
      <c r="G172" s="86"/>
      <c r="H172" s="86"/>
      <c r="I172" s="87"/>
      <c r="J172" s="88"/>
      <c r="K172" s="89"/>
      <c r="L172" s="90"/>
      <c r="M172" s="267"/>
      <c r="N172" s="267"/>
      <c r="O172" s="89"/>
      <c r="P172" s="89"/>
      <c r="Q172" s="89"/>
      <c r="R172" s="89"/>
      <c r="S172" s="92"/>
      <c r="T172" s="93"/>
      <c r="U172" s="94"/>
      <c r="V172" s="93"/>
      <c r="W172" s="267"/>
      <c r="X172" s="93"/>
      <c r="Y172" s="93"/>
      <c r="Z172" s="95"/>
      <c r="AA172" s="93"/>
      <c r="AB172" s="93"/>
    </row>
    <row r="173" customFormat="false" ht="12.75" hidden="false" customHeight="false" outlineLevel="0" collapsed="false">
      <c r="A173" s="153"/>
      <c r="B173" s="154"/>
      <c r="C173" s="154"/>
      <c r="D173" s="154"/>
      <c r="E173" s="155"/>
      <c r="F173" s="156" t="s">
        <v>198</v>
      </c>
      <c r="G173" s="157" t="n">
        <v>1</v>
      </c>
      <c r="H173" s="158" t="s">
        <v>199</v>
      </c>
      <c r="I173" s="268"/>
      <c r="J173" s="269"/>
      <c r="K173" s="270"/>
      <c r="L173" s="271"/>
      <c r="M173" s="208"/>
      <c r="N173" s="271"/>
      <c r="O173" s="270"/>
      <c r="P173" s="270"/>
      <c r="Q173" s="270"/>
      <c r="R173" s="270"/>
      <c r="S173" s="273"/>
      <c r="T173" s="204"/>
      <c r="U173" s="205"/>
      <c r="V173" s="204"/>
      <c r="W173" s="208"/>
      <c r="X173" s="204"/>
      <c r="Y173" s="204"/>
      <c r="Z173" s="207"/>
      <c r="AA173" s="204"/>
      <c r="AB173" s="204"/>
    </row>
    <row r="174" customFormat="false" ht="12.75" hidden="false" customHeight="false" outlineLevel="0" collapsed="false">
      <c r="A174" s="218" t="n">
        <v>4</v>
      </c>
      <c r="B174" s="219" t="n">
        <v>4</v>
      </c>
      <c r="C174" s="219" t="n">
        <v>4</v>
      </c>
      <c r="D174" s="219"/>
      <c r="E174" s="220" t="n">
        <v>41</v>
      </c>
      <c r="F174" s="294" t="s">
        <v>83</v>
      </c>
      <c r="G174" s="297" t="s">
        <v>68</v>
      </c>
      <c r="H174" s="211" t="s">
        <v>199</v>
      </c>
      <c r="I174" s="102"/>
      <c r="J174" s="102"/>
      <c r="K174" s="298" t="n">
        <v>3326</v>
      </c>
      <c r="L174" s="299" t="n">
        <v>5000</v>
      </c>
      <c r="M174" s="229" t="n">
        <v>5000</v>
      </c>
      <c r="N174" s="299" t="n">
        <v>5000</v>
      </c>
      <c r="O174" s="298" t="n">
        <v>5000</v>
      </c>
      <c r="P174" s="298" t="n">
        <v>8170</v>
      </c>
      <c r="Q174" s="298" t="n">
        <v>3692</v>
      </c>
      <c r="R174" s="298" t="n">
        <v>5000</v>
      </c>
      <c r="S174" s="300"/>
      <c r="T174" s="233" t="n">
        <v>711.6</v>
      </c>
      <c r="U174" s="234" t="n">
        <v>5000</v>
      </c>
      <c r="V174" s="233" t="n">
        <v>4987.3</v>
      </c>
      <c r="W174" s="234" t="n">
        <v>3000</v>
      </c>
      <c r="X174" s="238" t="n">
        <v>0</v>
      </c>
      <c r="Y174" s="238" t="n">
        <v>0</v>
      </c>
      <c r="Z174" s="235" t="n">
        <v>1000</v>
      </c>
      <c r="AA174" s="236" t="n">
        <v>1000</v>
      </c>
      <c r="AB174" s="236" t="n">
        <v>1000</v>
      </c>
    </row>
    <row r="175" customFormat="false" ht="12.75" hidden="false" customHeight="false" outlineLevel="0" collapsed="false">
      <c r="A175" s="218"/>
      <c r="B175" s="219"/>
      <c r="C175" s="219"/>
      <c r="D175" s="219"/>
      <c r="E175" s="220"/>
      <c r="F175" s="294"/>
      <c r="G175" s="297"/>
      <c r="H175" s="211"/>
      <c r="I175" s="102"/>
      <c r="J175" s="102"/>
      <c r="K175" s="298"/>
      <c r="L175" s="299"/>
      <c r="M175" s="229"/>
      <c r="N175" s="299"/>
      <c r="O175" s="298"/>
      <c r="P175" s="298"/>
      <c r="Q175" s="298"/>
      <c r="R175" s="298"/>
      <c r="S175" s="300"/>
      <c r="T175" s="226"/>
      <c r="U175" s="239"/>
      <c r="V175" s="226"/>
      <c r="W175" s="229"/>
      <c r="X175" s="226"/>
      <c r="Y175" s="226"/>
      <c r="Z175" s="227"/>
      <c r="AA175" s="226"/>
      <c r="AB175" s="226"/>
    </row>
    <row r="176" customFormat="false" ht="12.75" hidden="false" customHeight="false" outlineLevel="0" collapsed="false">
      <c r="A176" s="218" t="n">
        <v>9</v>
      </c>
      <c r="B176" s="219" t="n">
        <v>1</v>
      </c>
      <c r="C176" s="219" t="n">
        <v>1</v>
      </c>
      <c r="D176" s="219"/>
      <c r="E176" s="220" t="n">
        <v>635</v>
      </c>
      <c r="F176" s="294" t="s">
        <v>83</v>
      </c>
      <c r="G176" s="211" t="n">
        <v>6</v>
      </c>
      <c r="H176" s="223" t="s">
        <v>200</v>
      </c>
      <c r="I176" s="102"/>
      <c r="J176" s="102"/>
      <c r="K176" s="298"/>
      <c r="L176" s="299"/>
      <c r="M176" s="299"/>
      <c r="N176" s="299"/>
      <c r="O176" s="298"/>
      <c r="P176" s="298"/>
      <c r="Q176" s="298"/>
      <c r="R176" s="298"/>
      <c r="S176" s="300"/>
      <c r="T176" s="238" t="n">
        <v>7117.63</v>
      </c>
      <c r="U176" s="239" t="n">
        <v>3500</v>
      </c>
      <c r="V176" s="238" t="n">
        <v>3493.6</v>
      </c>
      <c r="W176" s="229" t="n">
        <v>2500</v>
      </c>
      <c r="X176" s="238" t="n">
        <v>2484.92</v>
      </c>
      <c r="Y176" s="226" t="n">
        <v>2484.92</v>
      </c>
      <c r="Z176" s="227" t="n">
        <v>3000</v>
      </c>
      <c r="AA176" s="226" t="n">
        <v>3000</v>
      </c>
      <c r="AB176" s="226" t="n">
        <v>3000</v>
      </c>
    </row>
    <row r="177" customFormat="false" ht="12.75" hidden="false" customHeight="false" outlineLevel="0" collapsed="false">
      <c r="A177" s="218"/>
      <c r="B177" s="219"/>
      <c r="C177" s="219"/>
      <c r="D177" s="219"/>
      <c r="E177" s="220"/>
      <c r="F177" s="294"/>
      <c r="G177" s="211"/>
      <c r="H177" s="211" t="s">
        <v>201</v>
      </c>
      <c r="I177" s="301" t="n">
        <f aca="false">SUM(I175+I169+I163+I155+I152+I147+I142+I131+I124+I109+I103+I97+I95+I72+I54)</f>
        <v>0</v>
      </c>
      <c r="J177" s="301" t="n">
        <f aca="false">SUM(J175+J169+J163+J155+J152+J147+J142+J131+J124+J109+J103+J97+J95+J72+J54)</f>
        <v>0</v>
      </c>
      <c r="K177" s="301" t="n">
        <f aca="false">SUM(K175+K169+K163+K155+K152+K147+K142+K131+K124+K109+K103+K97+K95+K72+K54)</f>
        <v>298223.32</v>
      </c>
      <c r="L177" s="302" t="n">
        <f aca="false">SUM(L175+L169+L163+L155+L152+L147+L142+L131+L124+L109+L103+L97+L95+L72+L54)</f>
        <v>326542</v>
      </c>
      <c r="M177" s="301" t="n">
        <f aca="false">SUM(M175+M169+M163+M152+M147+M142+M131+M124+M109+M103+M97+M95+M72+M54)</f>
        <v>351675</v>
      </c>
      <c r="N177" s="302" t="n">
        <f aca="false">SUM(N175+N169+N163+N152+N146+N142+N131+N124+N109+N103+N97+N95+N72+N54)</f>
        <v>387393</v>
      </c>
      <c r="O177" s="301" t="n">
        <f aca="false">SUM(O175+O169+O163+O152+O155+O146+O142+O131+O124+O109+O103+O97+P95+O72+O54)</f>
        <v>372995</v>
      </c>
      <c r="P177" s="301" t="n">
        <f aca="false">SUM(P175+P169+P163+P152+P155+P146+P142+P131+P124+P109+P103+P97+R95+P72+P54)</f>
        <v>402495.43</v>
      </c>
      <c r="Q177" s="301" t="e">
        <f aca="false">SUM(Q175+Q169+Q163+Q152+Q155+Q146+Q142+Q131+Q124+Q109+Q103+Q97+#REF!+Q72+Q54)</f>
        <v>#REF!</v>
      </c>
      <c r="R177" s="301" t="e">
        <f aca="false">R54+R72+R95+R97+R103+R109+R124+R142+R147+R152+R163+R169+R174</f>
        <v>#REF!</v>
      </c>
      <c r="S177" s="303"/>
      <c r="T177" s="304" t="n">
        <f aca="false">T176+T174+T169+T163+T152+T157+T147+T142+T131+T124+T110+T109+T103+T97+T72+T54+T95+T164+T148+T143+T104+T96</f>
        <v>566305</v>
      </c>
      <c r="U177" s="305" t="n">
        <f aca="false">U54+U72+U95+U97+U103+U109+U124+U131+U142+U147+U152+U163+U169+U174+U148+U176+U164+U143+U110+U104+U96+U157</f>
        <v>609195</v>
      </c>
      <c r="V177" s="304" t="n">
        <f aca="false">V176+V174+V169+V163+V152+V157+V147+V142+V131+V124+V110+V109+V103+V97+V72+V54+V95+V164+V148+V143+V96+V104</f>
        <v>597055.53</v>
      </c>
      <c r="W177" s="305" t="n">
        <f aca="false">W174+W169+W163+W152+W148+W147+W142+W131+W124+W109+W110+W103+W97+W95+W72+W54+W146+W145+W164+W176+W96</f>
        <v>611032</v>
      </c>
      <c r="X177" s="304" t="n">
        <f aca="false">X54+X72+X95+X97+X103+X109+X124++X131+X142+X147+X152+X163+X169+X174+X110+X143+X176+X104+X148+X164+X157+X146+X96</f>
        <v>457324.21</v>
      </c>
      <c r="Y177" s="306" t="n">
        <f aca="false">Y54+Y72+Y95+Y97+Y103+Y109+Y124++Y131+Y142+Y147+Y152+Y163+Y169+Y174+Y110+Y176+Y164+Y148+Y96</f>
        <v>618769.533333333</v>
      </c>
      <c r="Z177" s="307" t="n">
        <f aca="false">Z174+Z169+Z163+Z152+Z148+Z147+Z142+Z131+Z124+Z109+Z110+Z103+Z97+Z95+Z72+Z54+Z146+Z145+Z164+Z176+Z96</f>
        <v>645095</v>
      </c>
      <c r="AA177" s="306" t="n">
        <f aca="false">AA54+AA72+AA95+AA97+AA103+AA109+AA124+AA131+AA142+AA147+AA152+AA163+AA169+AA174+AA157+AA148+AA146+AA145+AA164+AA176+AA96</f>
        <v>629638</v>
      </c>
      <c r="AB177" s="306" t="n">
        <f aca="false">AB54+AB72+AB95+AB97+AB103+AB109+AB124+AB131+AB142+AB147+AB152+AB163+AB169+AB174+AB157+AB148+AB146+AB145+AB164+AB176+AB96</f>
        <v>629638</v>
      </c>
    </row>
    <row r="178" customFormat="false" ht="13.5" hidden="false" customHeight="false" outlineLevel="0" collapsed="false">
      <c r="A178" s="252"/>
      <c r="B178" s="253"/>
      <c r="C178" s="253"/>
      <c r="D178" s="253"/>
      <c r="E178" s="308"/>
      <c r="F178" s="308"/>
      <c r="G178" s="308"/>
      <c r="H178" s="308"/>
      <c r="I178" s="255"/>
      <c r="J178" s="255"/>
      <c r="K178" s="256"/>
      <c r="L178" s="257"/>
      <c r="M178" s="258"/>
      <c r="N178" s="257"/>
      <c r="O178" s="256"/>
      <c r="P178" s="256"/>
      <c r="Q178" s="256"/>
      <c r="R178" s="256"/>
      <c r="S178" s="259"/>
      <c r="T178" s="263"/>
      <c r="U178" s="261"/>
      <c r="V178" s="263"/>
      <c r="W178" s="262"/>
      <c r="X178" s="263"/>
      <c r="Y178" s="263"/>
      <c r="Z178" s="264"/>
      <c r="AA178" s="263"/>
      <c r="AB178" s="263"/>
    </row>
    <row r="179" customFormat="false" ht="15.75" hidden="false" customHeight="false" outlineLevel="0" collapsed="false">
      <c r="A179" s="144" t="s">
        <v>202</v>
      </c>
      <c r="B179" s="145"/>
      <c r="C179" s="145"/>
      <c r="D179" s="145"/>
      <c r="E179" s="146"/>
      <c r="F179" s="147"/>
      <c r="G179" s="148"/>
      <c r="H179" s="149"/>
      <c r="I179" s="150"/>
      <c r="J179" s="72"/>
      <c r="K179" s="73"/>
      <c r="L179" s="74"/>
      <c r="M179" s="75"/>
      <c r="N179" s="74"/>
      <c r="O179" s="77"/>
      <c r="P179" s="73"/>
      <c r="Q179" s="73"/>
      <c r="R179" s="73"/>
      <c r="S179" s="78"/>
      <c r="T179" s="80"/>
      <c r="U179" s="81"/>
      <c r="V179" s="80"/>
      <c r="W179" s="151"/>
      <c r="X179" s="152"/>
      <c r="Y179" s="152"/>
      <c r="Z179" s="83"/>
      <c r="AA179" s="79"/>
      <c r="AB179" s="79"/>
    </row>
    <row r="180" customFormat="false" ht="12.75" hidden="false" customHeight="false" outlineLevel="0" collapsed="false">
      <c r="A180" s="84" t="s">
        <v>203</v>
      </c>
      <c r="B180" s="85"/>
      <c r="C180" s="85"/>
      <c r="D180" s="85"/>
      <c r="E180" s="86" t="s">
        <v>204</v>
      </c>
      <c r="F180" s="86"/>
      <c r="G180" s="86"/>
      <c r="H180" s="86"/>
      <c r="I180" s="87"/>
      <c r="J180" s="88"/>
      <c r="K180" s="89"/>
      <c r="L180" s="90"/>
      <c r="M180" s="91"/>
      <c r="N180" s="90"/>
      <c r="O180" s="89"/>
      <c r="P180" s="89"/>
      <c r="Q180" s="89"/>
      <c r="R180" s="89"/>
      <c r="S180" s="92"/>
      <c r="T180" s="93"/>
      <c r="U180" s="94"/>
      <c r="V180" s="93"/>
      <c r="W180" s="267"/>
      <c r="X180" s="93"/>
      <c r="Y180" s="93"/>
      <c r="Z180" s="95"/>
      <c r="AA180" s="93"/>
      <c r="AB180" s="93"/>
    </row>
    <row r="181" customFormat="false" ht="12.75" hidden="false" customHeight="false" outlineLevel="0" collapsed="false">
      <c r="A181" s="114" t="n">
        <v>9</v>
      </c>
      <c r="B181" s="115" t="n">
        <v>1</v>
      </c>
      <c r="C181" s="115" t="n">
        <v>1</v>
      </c>
      <c r="D181" s="115"/>
      <c r="E181" s="116" t="n">
        <v>111</v>
      </c>
      <c r="F181" s="99" t="s">
        <v>205</v>
      </c>
      <c r="G181" s="309" t="n">
        <v>1</v>
      </c>
      <c r="H181" s="101" t="s">
        <v>206</v>
      </c>
      <c r="I181" s="310"/>
      <c r="J181" s="214"/>
      <c r="K181" s="106" t="n">
        <v>339658</v>
      </c>
      <c r="L181" s="105" t="n">
        <v>331000</v>
      </c>
      <c r="M181" s="311" t="n">
        <v>331000</v>
      </c>
      <c r="N181" s="105" t="n">
        <v>333000</v>
      </c>
      <c r="O181" s="106" t="n">
        <v>350000</v>
      </c>
      <c r="P181" s="106" t="n">
        <v>353342</v>
      </c>
      <c r="Q181" s="106" t="n">
        <v>276000</v>
      </c>
      <c r="R181" s="106" t="n">
        <v>370000</v>
      </c>
      <c r="S181" s="107"/>
      <c r="T181" s="108" t="n">
        <v>478050.5</v>
      </c>
      <c r="U181" s="104" t="n">
        <v>544150</v>
      </c>
      <c r="V181" s="108" t="n">
        <v>543823.18</v>
      </c>
      <c r="W181" s="123" t="n">
        <v>573102</v>
      </c>
      <c r="X181" s="108" t="n">
        <v>454487</v>
      </c>
      <c r="Y181" s="103" t="n">
        <v>573102</v>
      </c>
      <c r="Z181" s="110" t="n">
        <v>756514</v>
      </c>
      <c r="AA181" s="103" t="n">
        <v>756514</v>
      </c>
      <c r="AB181" s="103" t="n">
        <v>756514</v>
      </c>
    </row>
    <row r="182" customFormat="false" ht="12.75" hidden="true" customHeight="true" outlineLevel="0" collapsed="false">
      <c r="A182" s="114"/>
      <c r="B182" s="115"/>
      <c r="C182" s="115"/>
      <c r="D182" s="115"/>
      <c r="E182" s="116"/>
      <c r="F182" s="117" t="s">
        <v>207</v>
      </c>
      <c r="G182" s="128" t="s">
        <v>143</v>
      </c>
      <c r="H182" s="127" t="s">
        <v>208</v>
      </c>
      <c r="I182" s="119"/>
      <c r="J182" s="119"/>
      <c r="K182" s="120"/>
      <c r="L182" s="121"/>
      <c r="M182" s="135"/>
      <c r="N182" s="121"/>
      <c r="O182" s="103"/>
      <c r="P182" s="103"/>
      <c r="Q182" s="103"/>
      <c r="R182" s="103"/>
      <c r="S182" s="110"/>
      <c r="T182" s="108"/>
      <c r="U182" s="104"/>
      <c r="V182" s="108"/>
      <c r="W182" s="123"/>
      <c r="X182" s="108" t="n">
        <v>404830.2</v>
      </c>
      <c r="Y182" s="103"/>
      <c r="Z182" s="110"/>
      <c r="AA182" s="103"/>
      <c r="AB182" s="103"/>
    </row>
    <row r="183" customFormat="false" ht="12.75" hidden="false" customHeight="false" outlineLevel="0" collapsed="false">
      <c r="A183" s="218" t="n">
        <v>9</v>
      </c>
      <c r="B183" s="219" t="n">
        <v>1</v>
      </c>
      <c r="C183" s="219" t="n">
        <v>1</v>
      </c>
      <c r="D183" s="219" t="n">
        <v>1</v>
      </c>
      <c r="E183" s="220" t="n">
        <v>111</v>
      </c>
      <c r="F183" s="221" t="s">
        <v>209</v>
      </c>
      <c r="G183" s="222"/>
      <c r="H183" s="223" t="s">
        <v>210</v>
      </c>
      <c r="I183" s="119"/>
      <c r="J183" s="119"/>
      <c r="K183" s="224"/>
      <c r="L183" s="225"/>
      <c r="M183" s="237"/>
      <c r="N183" s="225"/>
      <c r="O183" s="226"/>
      <c r="P183" s="226"/>
      <c r="Q183" s="226"/>
      <c r="R183" s="226"/>
      <c r="S183" s="227"/>
      <c r="T183" s="238" t="n">
        <v>2675.4</v>
      </c>
      <c r="U183" s="239" t="n">
        <v>27613</v>
      </c>
      <c r="V183" s="238" t="n">
        <v>27610.5</v>
      </c>
      <c r="W183" s="229" t="n">
        <v>31969</v>
      </c>
      <c r="X183" s="108" t="n">
        <v>44675.4</v>
      </c>
      <c r="Y183" s="103" t="n">
        <v>44676</v>
      </c>
      <c r="Z183" s="227" t="n">
        <v>0</v>
      </c>
      <c r="AA183" s="226" t="n">
        <v>0</v>
      </c>
      <c r="AB183" s="226" t="n">
        <v>0</v>
      </c>
    </row>
    <row r="184" customFormat="false" ht="12.75" hidden="false" customHeight="false" outlineLevel="0" collapsed="false">
      <c r="A184" s="218" t="n">
        <v>9</v>
      </c>
      <c r="B184" s="219" t="n">
        <v>1</v>
      </c>
      <c r="C184" s="219" t="n">
        <v>1</v>
      </c>
      <c r="D184" s="219" t="n">
        <v>1</v>
      </c>
      <c r="E184" s="220" t="n">
        <v>41</v>
      </c>
      <c r="F184" s="221" t="s">
        <v>211</v>
      </c>
      <c r="G184" s="222"/>
      <c r="H184" s="223" t="s">
        <v>212</v>
      </c>
      <c r="I184" s="119"/>
      <c r="J184" s="119"/>
      <c r="K184" s="224" t="n">
        <v>76800</v>
      </c>
      <c r="L184" s="225" t="n">
        <v>76800</v>
      </c>
      <c r="M184" s="225" t="n">
        <v>76800</v>
      </c>
      <c r="N184" s="225" t="n">
        <v>81200</v>
      </c>
      <c r="O184" s="226" t="n">
        <v>112410</v>
      </c>
      <c r="P184" s="226" t="n">
        <v>117642</v>
      </c>
      <c r="Q184" s="226" t="n">
        <v>143411</v>
      </c>
      <c r="R184" s="226" t="n">
        <v>120310</v>
      </c>
      <c r="S184" s="227"/>
      <c r="T184" s="228" t="n">
        <v>228815</v>
      </c>
      <c r="U184" s="229" t="n">
        <v>271441</v>
      </c>
      <c r="V184" s="228" t="n">
        <v>271441.41</v>
      </c>
      <c r="W184" s="229" t="n">
        <v>268167</v>
      </c>
      <c r="X184" s="108" t="n">
        <v>201123</v>
      </c>
      <c r="Y184" s="103" t="n">
        <v>269478</v>
      </c>
      <c r="Z184" s="230" t="n">
        <v>80277</v>
      </c>
      <c r="AA184" s="231" t="n">
        <v>80277</v>
      </c>
      <c r="AB184" s="231" t="n">
        <v>80277</v>
      </c>
    </row>
    <row r="185" customFormat="false" ht="2.25" hidden="true" customHeight="true" outlineLevel="0" collapsed="false">
      <c r="A185" s="218" t="n">
        <v>9</v>
      </c>
      <c r="B185" s="219" t="n">
        <v>1</v>
      </c>
      <c r="C185" s="219" t="n">
        <v>1</v>
      </c>
      <c r="D185" s="219" t="n">
        <v>1</v>
      </c>
      <c r="E185" s="220" t="n">
        <v>41</v>
      </c>
      <c r="F185" s="221" t="s">
        <v>211</v>
      </c>
      <c r="G185" s="222"/>
      <c r="H185" s="223" t="s">
        <v>213</v>
      </c>
      <c r="I185" s="119"/>
      <c r="J185" s="119"/>
      <c r="K185" s="224" t="n">
        <v>18200</v>
      </c>
      <c r="L185" s="225" t="n">
        <v>24049</v>
      </c>
      <c r="M185" s="225" t="n">
        <v>24049</v>
      </c>
      <c r="N185" s="225" t="n">
        <v>36500</v>
      </c>
      <c r="O185" s="226" t="n">
        <v>39440</v>
      </c>
      <c r="P185" s="226" t="n">
        <v>39440</v>
      </c>
      <c r="Q185" s="226" t="n">
        <v>0</v>
      </c>
      <c r="R185" s="226" t="n">
        <v>46660</v>
      </c>
      <c r="S185" s="227"/>
      <c r="T185" s="228"/>
      <c r="U185" s="229"/>
      <c r="V185" s="228"/>
      <c r="W185" s="229"/>
      <c r="X185" s="108"/>
      <c r="Y185" s="103"/>
      <c r="Z185" s="230" t="n">
        <v>70720</v>
      </c>
      <c r="AA185" s="231" t="n">
        <v>70720</v>
      </c>
      <c r="AB185" s="231" t="n">
        <v>70720</v>
      </c>
    </row>
    <row r="186" customFormat="false" ht="12.75" hidden="false" customHeight="false" outlineLevel="0" collapsed="false">
      <c r="A186" s="218" t="n">
        <v>9</v>
      </c>
      <c r="B186" s="219" t="n">
        <v>1</v>
      </c>
      <c r="C186" s="219" t="n">
        <v>1</v>
      </c>
      <c r="D186" s="219" t="n">
        <v>1</v>
      </c>
      <c r="E186" s="220" t="n">
        <v>41</v>
      </c>
      <c r="F186" s="221" t="s">
        <v>211</v>
      </c>
      <c r="G186" s="222" t="s">
        <v>114</v>
      </c>
      <c r="H186" s="223" t="s">
        <v>214</v>
      </c>
      <c r="I186" s="119"/>
      <c r="J186" s="119"/>
      <c r="K186" s="224" t="n">
        <v>16000</v>
      </c>
      <c r="L186" s="225" t="n">
        <v>19872</v>
      </c>
      <c r="M186" s="225" t="n">
        <v>19872</v>
      </c>
      <c r="N186" s="225" t="n">
        <v>24500</v>
      </c>
      <c r="O186" s="226" t="n">
        <v>26510</v>
      </c>
      <c r="P186" s="226" t="n">
        <v>26508</v>
      </c>
      <c r="Q186" s="226" t="n">
        <v>21093</v>
      </c>
      <c r="R186" s="226" t="n">
        <v>27420</v>
      </c>
      <c r="S186" s="227"/>
      <c r="T186" s="228" t="n">
        <v>41742</v>
      </c>
      <c r="U186" s="229" t="n">
        <v>40476</v>
      </c>
      <c r="V186" s="228" t="n">
        <v>40476</v>
      </c>
      <c r="W186" s="229" t="n">
        <v>44906</v>
      </c>
      <c r="X186" s="108" t="n">
        <v>33678</v>
      </c>
      <c r="Y186" s="103" t="n">
        <v>44906</v>
      </c>
      <c r="Z186" s="230" t="n">
        <v>50795</v>
      </c>
      <c r="AA186" s="231" t="n">
        <v>50795</v>
      </c>
      <c r="AB186" s="231" t="n">
        <v>50795</v>
      </c>
      <c r="AD186" s="0" t="s">
        <v>114</v>
      </c>
    </row>
    <row r="187" customFormat="false" ht="12.75" hidden="false" customHeight="false" outlineLevel="0" collapsed="false">
      <c r="A187" s="218" t="n">
        <v>9</v>
      </c>
      <c r="B187" s="219" t="n">
        <v>1</v>
      </c>
      <c r="C187" s="219" t="n">
        <v>1</v>
      </c>
      <c r="D187" s="219" t="n">
        <v>1</v>
      </c>
      <c r="E187" s="220" t="n">
        <v>41</v>
      </c>
      <c r="F187" s="221" t="s">
        <v>211</v>
      </c>
      <c r="G187" s="222"/>
      <c r="H187" s="223" t="s">
        <v>215</v>
      </c>
      <c r="I187" s="119"/>
      <c r="J187" s="119"/>
      <c r="K187" s="224" t="n">
        <v>1208</v>
      </c>
      <c r="L187" s="225" t="n">
        <v>5310</v>
      </c>
      <c r="M187" s="225" t="n">
        <v>9310</v>
      </c>
      <c r="N187" s="225" t="n">
        <v>1000</v>
      </c>
      <c r="O187" s="226" t="n">
        <v>3500</v>
      </c>
      <c r="P187" s="226" t="n">
        <v>1356</v>
      </c>
      <c r="Q187" s="226" t="n">
        <v>6690</v>
      </c>
      <c r="R187" s="226" t="n">
        <v>3500</v>
      </c>
      <c r="S187" s="227"/>
      <c r="T187" s="228" t="n">
        <v>6512</v>
      </c>
      <c r="U187" s="229" t="n">
        <v>8000</v>
      </c>
      <c r="V187" s="228" t="n">
        <v>7999.96</v>
      </c>
      <c r="W187" s="229" t="n">
        <v>8000</v>
      </c>
      <c r="X187" s="108" t="n">
        <v>5463.26</v>
      </c>
      <c r="Y187" s="103" t="n">
        <v>9727</v>
      </c>
      <c r="Z187" s="230" t="n">
        <v>11000</v>
      </c>
      <c r="AA187" s="231" t="n">
        <v>11000</v>
      </c>
      <c r="AB187" s="231" t="n">
        <v>11000</v>
      </c>
    </row>
    <row r="188" customFormat="false" ht="12.75" hidden="false" customHeight="false" outlineLevel="0" collapsed="false">
      <c r="A188" s="218"/>
      <c r="B188" s="219"/>
      <c r="C188" s="219"/>
      <c r="D188" s="219"/>
      <c r="E188" s="220"/>
      <c r="F188" s="221"/>
      <c r="G188" s="222"/>
      <c r="H188" s="223"/>
      <c r="I188" s="119"/>
      <c r="J188" s="119"/>
      <c r="K188" s="224"/>
      <c r="L188" s="225" t="n">
        <f aca="false">SUM(L184:L187)</f>
        <v>126031</v>
      </c>
      <c r="M188" s="225" t="n">
        <f aca="false">SUM(M184:M187)</f>
        <v>130031</v>
      </c>
      <c r="N188" s="225" t="n">
        <f aca="false">SUM(N184:N187)</f>
        <v>143200</v>
      </c>
      <c r="O188" s="226" t="n">
        <f aca="false">SUM(O184:O187)</f>
        <v>181860</v>
      </c>
      <c r="P188" s="226" t="n">
        <f aca="false">SUM(P184:P187)</f>
        <v>184946</v>
      </c>
      <c r="Q188" s="226" t="e">
        <f aca="false">Q184+Q185+Q186+Q187+#REF!+#REF!</f>
        <v>#REF!</v>
      </c>
      <c r="R188" s="226" t="n">
        <f aca="false">SUM(R184:R187)</f>
        <v>197890</v>
      </c>
      <c r="S188" s="227"/>
      <c r="T188" s="233" t="n">
        <f aca="false">SUM(T184:T187)</f>
        <v>277069</v>
      </c>
      <c r="U188" s="234" t="n">
        <f aca="false">U184+U186+U187</f>
        <v>319917</v>
      </c>
      <c r="V188" s="233" t="n">
        <f aca="false">SUM(V184:V187)</f>
        <v>319917.37</v>
      </c>
      <c r="W188" s="234" t="n">
        <f aca="false">W184+W186+W187</f>
        <v>321073</v>
      </c>
      <c r="X188" s="233" t="n">
        <f aca="false">X184+X186+X187</f>
        <v>240264.26</v>
      </c>
      <c r="Y188" s="131" t="n">
        <f aca="false">SUM(Y184:Y187)</f>
        <v>324111</v>
      </c>
      <c r="Z188" s="235" t="n">
        <f aca="false">Z184+Z186+Z187</f>
        <v>142072</v>
      </c>
      <c r="AA188" s="236" t="n">
        <f aca="false">AA184+AA186+AA187</f>
        <v>142072</v>
      </c>
      <c r="AB188" s="236" t="n">
        <f aca="false">AB184+AB186+AB187</f>
        <v>142072</v>
      </c>
    </row>
    <row r="189" customFormat="false" ht="12.75" hidden="false" customHeight="false" outlineLevel="0" collapsed="false">
      <c r="A189" s="218"/>
      <c r="B189" s="219"/>
      <c r="C189" s="219"/>
      <c r="D189" s="219" t="n">
        <v>1</v>
      </c>
      <c r="E189" s="220"/>
      <c r="F189" s="221"/>
      <c r="G189" s="222"/>
      <c r="H189" s="223"/>
      <c r="I189" s="119"/>
      <c r="J189" s="119"/>
      <c r="K189" s="224"/>
      <c r="L189" s="225"/>
      <c r="M189" s="225"/>
      <c r="N189" s="225"/>
      <c r="O189" s="226"/>
      <c r="P189" s="226"/>
      <c r="Q189" s="226"/>
      <c r="R189" s="226"/>
      <c r="S189" s="227"/>
      <c r="T189" s="238"/>
      <c r="U189" s="239"/>
      <c r="V189" s="238"/>
      <c r="W189" s="229"/>
      <c r="X189" s="226"/>
      <c r="Y189" s="226"/>
      <c r="Z189" s="227"/>
      <c r="AA189" s="226"/>
      <c r="AB189" s="226"/>
    </row>
    <row r="190" customFormat="false" ht="12.75" hidden="false" customHeight="false" outlineLevel="0" collapsed="false">
      <c r="A190" s="218"/>
      <c r="B190" s="219"/>
      <c r="C190" s="219"/>
      <c r="D190" s="219"/>
      <c r="E190" s="220"/>
      <c r="F190" s="221"/>
      <c r="G190" s="222"/>
      <c r="H190" s="223" t="s">
        <v>135</v>
      </c>
      <c r="I190" s="119"/>
      <c r="J190" s="119"/>
      <c r="K190" s="224" t="n">
        <f aca="false">SUM(K181:K187)</f>
        <v>451866</v>
      </c>
      <c r="L190" s="225" t="n">
        <f aca="false">SUM(L181:L187)</f>
        <v>457031</v>
      </c>
      <c r="M190" s="225" t="e">
        <f aca="false">SUM(M181+M184+M185+M186+M187+#REF!)</f>
        <v>#REF!</v>
      </c>
      <c r="N190" s="225" t="n">
        <f aca="false">SUM(N181+N184+N185+N186+N187)</f>
        <v>476200</v>
      </c>
      <c r="O190" s="226" t="n">
        <f aca="false">SUM(O188+O181)</f>
        <v>531860</v>
      </c>
      <c r="P190" s="226" t="n">
        <f aca="false">SUM(P188+P181)</f>
        <v>538288</v>
      </c>
      <c r="Q190" s="226" t="e">
        <f aca="false">Q181+Q188</f>
        <v>#REF!</v>
      </c>
      <c r="R190" s="226" t="n">
        <f aca="false">SUM(R188+R181)</f>
        <v>567890</v>
      </c>
      <c r="S190" s="227"/>
      <c r="T190" s="233" t="n">
        <f aca="false">T188+T181+T183</f>
        <v>757794.9</v>
      </c>
      <c r="U190" s="234" t="n">
        <f aca="false">SUM(U188+U181+U183)</f>
        <v>891680</v>
      </c>
      <c r="V190" s="233" t="n">
        <f aca="false">V188+V181+V183</f>
        <v>891351.05</v>
      </c>
      <c r="W190" s="234" t="n">
        <f aca="false">SUM(W188+W181+W183)</f>
        <v>926144</v>
      </c>
      <c r="X190" s="233" t="n">
        <f aca="false">X181+X188+X183</f>
        <v>739426.66</v>
      </c>
      <c r="Y190" s="236" t="n">
        <f aca="false">Y181+Y188+X183</f>
        <v>941888.4</v>
      </c>
      <c r="Z190" s="235" t="n">
        <f aca="false">SUM(Z188+Z181)</f>
        <v>898586</v>
      </c>
      <c r="AA190" s="236" t="n">
        <f aca="false">SUM(AA188+AA181)</f>
        <v>898586</v>
      </c>
      <c r="AB190" s="236" t="n">
        <f aca="false">SUM(AB188+AB181)</f>
        <v>898586</v>
      </c>
    </row>
    <row r="191" customFormat="false" ht="13.5" hidden="false" customHeight="false" outlineLevel="0" collapsed="false">
      <c r="A191" s="252"/>
      <c r="B191" s="253"/>
      <c r="C191" s="253"/>
      <c r="D191" s="253"/>
      <c r="E191" s="254"/>
      <c r="F191" s="254"/>
      <c r="G191" s="254"/>
      <c r="H191" s="254"/>
      <c r="I191" s="255"/>
      <c r="J191" s="255"/>
      <c r="K191" s="256"/>
      <c r="L191" s="257"/>
      <c r="M191" s="258"/>
      <c r="N191" s="257"/>
      <c r="O191" s="256"/>
      <c r="P191" s="256"/>
      <c r="Q191" s="256"/>
      <c r="R191" s="256"/>
      <c r="S191" s="259"/>
      <c r="T191" s="260"/>
      <c r="U191" s="261"/>
      <c r="V191" s="260"/>
      <c r="W191" s="262"/>
      <c r="X191" s="263"/>
      <c r="Y191" s="263"/>
      <c r="Z191" s="264"/>
      <c r="AA191" s="263"/>
      <c r="AB191" s="263"/>
    </row>
    <row r="192" customFormat="false" ht="12.75" hidden="false" customHeight="false" outlineLevel="0" collapsed="false">
      <c r="A192" s="84"/>
      <c r="B192" s="85"/>
      <c r="C192" s="85"/>
      <c r="D192" s="85"/>
      <c r="E192" s="86"/>
      <c r="F192" s="86"/>
      <c r="G192" s="86"/>
      <c r="H192" s="86"/>
      <c r="I192" s="87"/>
      <c r="J192" s="88"/>
      <c r="K192" s="89"/>
      <c r="L192" s="90"/>
      <c r="M192" s="91"/>
      <c r="N192" s="90"/>
      <c r="O192" s="89"/>
      <c r="P192" s="89"/>
      <c r="Q192" s="89"/>
      <c r="R192" s="89"/>
      <c r="S192" s="92"/>
      <c r="T192" s="266"/>
      <c r="U192" s="94"/>
      <c r="V192" s="266"/>
      <c r="W192" s="267"/>
      <c r="X192" s="93"/>
      <c r="Y192" s="93"/>
      <c r="Z192" s="95"/>
      <c r="AA192" s="93"/>
      <c r="AB192" s="93"/>
    </row>
    <row r="193" customFormat="false" ht="13.5" hidden="false" customHeight="false" outlineLevel="0" collapsed="false">
      <c r="A193" s="114"/>
      <c r="B193" s="115"/>
      <c r="C193" s="312"/>
      <c r="D193" s="312"/>
      <c r="E193" s="313"/>
      <c r="F193" s="314"/>
      <c r="G193" s="315"/>
      <c r="H193" s="133" t="s">
        <v>216</v>
      </c>
      <c r="I193" s="316" t="n">
        <f aca="false">SUM(I190+I181+I177)</f>
        <v>0</v>
      </c>
      <c r="J193" s="316" t="n">
        <f aca="false">SUM(J190+J181+J177)</f>
        <v>0</v>
      </c>
      <c r="K193" s="316" t="n">
        <f aca="false">SUM(K190+K177)</f>
        <v>750089.32</v>
      </c>
      <c r="L193" s="317" t="n">
        <f aca="false">SUM(L190+L175+L169+L163+L155+L152+L147+L142+L131+L124+L109+L103+L97+L95+L72+L54)</f>
        <v>783573</v>
      </c>
      <c r="M193" s="317" t="e">
        <f aca="false">SUM(M190+M177)</f>
        <v>#REF!</v>
      </c>
      <c r="N193" s="317" t="n">
        <f aca="false">SUM(N190+N175+N169+N163+N155+N152+N147+N142+N131+N124+N109+N103+N97+N95+N72+N54)</f>
        <v>862963</v>
      </c>
      <c r="O193" s="131" t="n">
        <f aca="false">SUM(O190+O175+O169+O163+O155+O152+O147+O142+O131+O124+O109+O103+O97+P95+O72+O54)</f>
        <v>904105</v>
      </c>
      <c r="P193" s="131" t="n">
        <f aca="false">SUM(P190+P175+P169+P163+P157+P155+P152+P147+P142+P131+P124+P109+P103+P97+R95+P72+P54)</f>
        <v>959417.4</v>
      </c>
      <c r="Q193" s="131" t="e">
        <f aca="false">SUM(Q190+Q175+Q169+Q163+Q157+Q155+Q152+Q147+Q142+Q131+Q124+Q109+Q103+Q97+#REF!+Q72+Q54)</f>
        <v>#REF!</v>
      </c>
      <c r="R193" s="131" t="e">
        <f aca="false">SUM(R190+R175+R169+R163+R155+R152+R147+R142+R131+R124+R109+R103+R97+R95+R72+R54)</f>
        <v>#REF!</v>
      </c>
      <c r="S193" s="132"/>
      <c r="T193" s="129" t="n">
        <f aca="false">T190+T177</f>
        <v>1324099.9</v>
      </c>
      <c r="U193" s="130" t="n">
        <f aca="false">U177+U190</f>
        <v>1500875</v>
      </c>
      <c r="V193" s="129" t="n">
        <f aca="false">V190+V177</f>
        <v>1488406.58</v>
      </c>
      <c r="W193" s="130" t="n">
        <f aca="false">W177+W190</f>
        <v>1537176</v>
      </c>
      <c r="X193" s="129" t="n">
        <f aca="false">X190+X177</f>
        <v>1196750.87</v>
      </c>
      <c r="Y193" s="131" t="n">
        <f aca="false">Y190+Y177</f>
        <v>1560657.93333333</v>
      </c>
      <c r="Z193" s="132" t="n">
        <f aca="false">Z177+Z190</f>
        <v>1543681</v>
      </c>
      <c r="AA193" s="131" t="n">
        <f aca="false">AA177+AA190</f>
        <v>1528224</v>
      </c>
      <c r="AB193" s="131" t="n">
        <f aca="false">AB177+AB190</f>
        <v>1528224</v>
      </c>
    </row>
    <row r="194" customFormat="false" ht="15.75" hidden="false" customHeight="false" outlineLevel="0" collapsed="false">
      <c r="A194" s="144"/>
      <c r="B194" s="145"/>
      <c r="C194" s="145"/>
      <c r="D194" s="145"/>
      <c r="E194" s="318"/>
      <c r="F194" s="319"/>
      <c r="G194" s="320"/>
      <c r="H194" s="320"/>
      <c r="I194" s="150"/>
      <c r="J194" s="72"/>
      <c r="K194" s="73"/>
      <c r="L194" s="74"/>
      <c r="M194" s="75"/>
      <c r="N194" s="74"/>
      <c r="O194" s="77"/>
      <c r="P194" s="73"/>
      <c r="Q194" s="73"/>
      <c r="R194" s="73"/>
      <c r="S194" s="78"/>
      <c r="T194" s="265"/>
      <c r="U194" s="81"/>
      <c r="V194" s="265"/>
      <c r="W194" s="151"/>
      <c r="X194" s="152"/>
      <c r="Y194" s="152"/>
      <c r="Z194" s="83"/>
      <c r="AA194" s="79"/>
      <c r="AB194" s="79"/>
    </row>
    <row r="195" customFormat="false" ht="12.75" hidden="false" customHeight="false" outlineLevel="0" collapsed="false">
      <c r="A195" s="84"/>
      <c r="B195" s="85"/>
      <c r="C195" s="85"/>
      <c r="D195" s="85"/>
      <c r="E195" s="321"/>
      <c r="F195" s="321"/>
      <c r="G195" s="321"/>
      <c r="H195" s="321"/>
      <c r="I195" s="87"/>
      <c r="J195" s="88"/>
      <c r="K195" s="89"/>
      <c r="L195" s="90"/>
      <c r="M195" s="91"/>
      <c r="N195" s="90"/>
      <c r="O195" s="89"/>
      <c r="P195" s="89"/>
      <c r="Q195" s="89"/>
      <c r="R195" s="89"/>
      <c r="S195" s="92"/>
      <c r="T195" s="266"/>
      <c r="U195" s="94"/>
      <c r="V195" s="266"/>
      <c r="W195" s="267"/>
      <c r="X195" s="93"/>
      <c r="Y195" s="93"/>
      <c r="Z195" s="95"/>
      <c r="AA195" s="93"/>
      <c r="AB195" s="93"/>
    </row>
    <row r="196" customFormat="false" ht="12.75" hidden="false" customHeight="false" outlineLevel="0" collapsed="false">
      <c r="A196" s="114"/>
      <c r="B196" s="115"/>
      <c r="C196" s="115"/>
      <c r="D196" s="115"/>
      <c r="E196" s="116"/>
      <c r="F196" s="99"/>
      <c r="G196" s="322"/>
      <c r="H196" s="322" t="s">
        <v>217</v>
      </c>
      <c r="I196" s="310"/>
      <c r="J196" s="214"/>
      <c r="K196" s="106"/>
      <c r="L196" s="105"/>
      <c r="M196" s="311"/>
      <c r="N196" s="105"/>
      <c r="O196" s="106"/>
      <c r="P196" s="106"/>
      <c r="Q196" s="106"/>
      <c r="R196" s="106"/>
      <c r="S196" s="107"/>
      <c r="T196" s="108"/>
      <c r="U196" s="104"/>
      <c r="V196" s="108"/>
      <c r="W196" s="123"/>
      <c r="X196" s="103"/>
      <c r="Y196" s="103"/>
      <c r="Z196" s="110"/>
      <c r="AA196" s="103"/>
      <c r="AB196" s="103"/>
    </row>
    <row r="197" customFormat="false" ht="12.75" hidden="false" customHeight="false" outlineLevel="0" collapsed="false">
      <c r="A197" s="114"/>
      <c r="B197" s="115"/>
      <c r="C197" s="115"/>
      <c r="D197" s="115"/>
      <c r="E197" s="116"/>
      <c r="F197" s="99" t="s">
        <v>218</v>
      </c>
      <c r="G197" s="138" t="s">
        <v>54</v>
      </c>
      <c r="H197" s="127" t="s">
        <v>219</v>
      </c>
      <c r="I197" s="139"/>
      <c r="J197" s="139"/>
      <c r="K197" s="103" t="n">
        <v>30608</v>
      </c>
      <c r="L197" s="104" t="n">
        <v>28300</v>
      </c>
      <c r="M197" s="104" t="n">
        <v>28300</v>
      </c>
      <c r="N197" s="104" t="n">
        <v>28300</v>
      </c>
      <c r="O197" s="103" t="n">
        <v>28300</v>
      </c>
      <c r="P197" s="103" t="n">
        <v>28254</v>
      </c>
      <c r="Q197" s="103" t="n">
        <v>21191</v>
      </c>
      <c r="R197" s="103" t="n">
        <v>28300</v>
      </c>
      <c r="S197" s="110"/>
      <c r="T197" s="108" t="n">
        <v>28254.12</v>
      </c>
      <c r="U197" s="104" t="n">
        <v>28254</v>
      </c>
      <c r="V197" s="108" t="n">
        <v>28254.12</v>
      </c>
      <c r="W197" s="123" t="n">
        <v>28254</v>
      </c>
      <c r="X197" s="108" t="n">
        <v>21190.59</v>
      </c>
      <c r="Y197" s="103" t="n">
        <v>28254</v>
      </c>
      <c r="Z197" s="110" t="n">
        <v>28254</v>
      </c>
      <c r="AA197" s="103" t="n">
        <v>28254</v>
      </c>
      <c r="AB197" s="103" t="n">
        <v>28254</v>
      </c>
    </row>
    <row r="198" customFormat="false" ht="12.75" hidden="false" customHeight="false" outlineLevel="0" collapsed="false">
      <c r="A198" s="114"/>
      <c r="B198" s="115"/>
      <c r="C198" s="115"/>
      <c r="D198" s="115"/>
      <c r="E198" s="116"/>
      <c r="F198" s="99" t="s">
        <v>218</v>
      </c>
      <c r="G198" s="138" t="s">
        <v>54</v>
      </c>
      <c r="H198" s="127" t="s">
        <v>220</v>
      </c>
      <c r="I198" s="139"/>
      <c r="J198" s="139"/>
      <c r="K198" s="103" t="n">
        <v>6660</v>
      </c>
      <c r="L198" s="104" t="n">
        <v>6660</v>
      </c>
      <c r="M198" s="104" t="n">
        <v>6660</v>
      </c>
      <c r="N198" s="104" t="n">
        <v>6660</v>
      </c>
      <c r="O198" s="103" t="n">
        <v>6660</v>
      </c>
      <c r="P198" s="103" t="n">
        <v>6660</v>
      </c>
      <c r="Q198" s="103" t="n">
        <v>4995</v>
      </c>
      <c r="R198" s="103" t="n">
        <v>6660</v>
      </c>
      <c r="S198" s="110"/>
      <c r="T198" s="108" t="n">
        <v>6660.36</v>
      </c>
      <c r="U198" s="104" t="n">
        <v>6660</v>
      </c>
      <c r="V198" s="108" t="n">
        <v>6660.36</v>
      </c>
      <c r="W198" s="123" t="n">
        <v>6660</v>
      </c>
      <c r="X198" s="108" t="n">
        <v>4995.27</v>
      </c>
      <c r="Y198" s="103" t="n">
        <v>6660</v>
      </c>
      <c r="Z198" s="110" t="n">
        <v>6660</v>
      </c>
      <c r="AA198" s="103" t="n">
        <v>6660</v>
      </c>
      <c r="AB198" s="103" t="n">
        <v>6660</v>
      </c>
    </row>
    <row r="199" customFormat="false" ht="12.75" hidden="false" customHeight="false" outlineLevel="0" collapsed="false">
      <c r="A199" s="114"/>
      <c r="B199" s="115"/>
      <c r="C199" s="115"/>
      <c r="D199" s="115"/>
      <c r="E199" s="116"/>
      <c r="F199" s="99" t="s">
        <v>221</v>
      </c>
      <c r="G199" s="138" t="s">
        <v>44</v>
      </c>
      <c r="H199" s="323" t="s">
        <v>222</v>
      </c>
      <c r="I199" s="139"/>
      <c r="J199" s="139"/>
      <c r="K199" s="103"/>
      <c r="L199" s="104"/>
      <c r="M199" s="104"/>
      <c r="N199" s="104"/>
      <c r="O199" s="103"/>
      <c r="P199" s="103"/>
      <c r="Q199" s="103"/>
      <c r="R199" s="103"/>
      <c r="S199" s="110"/>
      <c r="T199" s="134" t="n">
        <v>21048</v>
      </c>
      <c r="U199" s="123" t="n">
        <v>21048</v>
      </c>
      <c r="V199" s="134" t="n">
        <v>21048</v>
      </c>
      <c r="W199" s="123" t="n">
        <v>15786</v>
      </c>
      <c r="X199" s="134" t="n">
        <v>15808.69</v>
      </c>
      <c r="Y199" s="113" t="n">
        <v>15810</v>
      </c>
      <c r="Z199" s="125" t="n">
        <v>0</v>
      </c>
      <c r="AA199" s="113" t="n">
        <v>0</v>
      </c>
      <c r="AB199" s="113" t="n">
        <v>0</v>
      </c>
    </row>
    <row r="200" customFormat="false" ht="12.75" hidden="false" customHeight="false" outlineLevel="0" collapsed="false">
      <c r="A200" s="114"/>
      <c r="B200" s="115"/>
      <c r="C200" s="115"/>
      <c r="D200" s="115"/>
      <c r="E200" s="116"/>
      <c r="F200" s="117" t="s">
        <v>223</v>
      </c>
      <c r="G200" s="128" t="s">
        <v>46</v>
      </c>
      <c r="H200" s="323" t="s">
        <v>224</v>
      </c>
      <c r="I200" s="119"/>
      <c r="J200" s="119"/>
      <c r="K200" s="120"/>
      <c r="L200" s="121"/>
      <c r="M200" s="121"/>
      <c r="N200" s="121"/>
      <c r="O200" s="103"/>
      <c r="P200" s="103"/>
      <c r="Q200" s="103"/>
      <c r="R200" s="103"/>
      <c r="S200" s="110"/>
      <c r="T200" s="134" t="n">
        <v>0</v>
      </c>
      <c r="U200" s="123" t="n">
        <v>0</v>
      </c>
      <c r="V200" s="134" t="n">
        <v>0</v>
      </c>
      <c r="W200" s="123" t="n">
        <v>12000</v>
      </c>
      <c r="X200" s="134" t="n">
        <v>8559</v>
      </c>
      <c r="Y200" s="113" t="n">
        <v>11412</v>
      </c>
      <c r="Z200" s="125" t="n">
        <v>11412</v>
      </c>
      <c r="AA200" s="113" t="n">
        <v>11412</v>
      </c>
      <c r="AB200" s="113" t="n">
        <v>11412</v>
      </c>
    </row>
    <row r="201" customFormat="false" ht="12.75" hidden="false" customHeight="false" outlineLevel="0" collapsed="false">
      <c r="A201" s="114"/>
      <c r="B201" s="115"/>
      <c r="C201" s="115"/>
      <c r="D201" s="115"/>
      <c r="E201" s="116"/>
      <c r="F201" s="117"/>
      <c r="G201" s="128"/>
      <c r="H201" s="323" t="s">
        <v>111</v>
      </c>
      <c r="I201" s="119"/>
      <c r="J201" s="119"/>
      <c r="K201" s="120"/>
      <c r="L201" s="121"/>
      <c r="M201" s="121"/>
      <c r="N201" s="121"/>
      <c r="O201" s="103"/>
      <c r="P201" s="103"/>
      <c r="Q201" s="103"/>
      <c r="R201" s="103"/>
      <c r="S201" s="110"/>
      <c r="T201" s="129" t="n">
        <f aca="false">SUM(T197:T200)</f>
        <v>55962.48</v>
      </c>
      <c r="U201" s="130" t="n">
        <f aca="false">U197+U198+U199+U200</f>
        <v>55962</v>
      </c>
      <c r="V201" s="129" t="n">
        <f aca="false">SUM(V197:V200)</f>
        <v>55962.48</v>
      </c>
      <c r="W201" s="130" t="n">
        <f aca="false">W197+W198+W199+W200</f>
        <v>62700</v>
      </c>
      <c r="X201" s="129" t="n">
        <f aca="false">X197+X198+X199+X200</f>
        <v>50553.55</v>
      </c>
      <c r="Y201" s="131" t="n">
        <f aca="false">Y197+Y198+Y199</f>
        <v>50724</v>
      </c>
      <c r="Z201" s="132" t="n">
        <f aca="false">Z197+Z198+Z199+Z200</f>
        <v>46326</v>
      </c>
      <c r="AA201" s="131" t="n">
        <f aca="false">SUM(AA197:AA200)</f>
        <v>46326</v>
      </c>
      <c r="AB201" s="131" t="n">
        <f aca="false">SUM(AB197:AB200)</f>
        <v>46326</v>
      </c>
    </row>
    <row r="202" customFormat="false" ht="12.75" hidden="false" customHeight="false" outlineLevel="0" collapsed="false">
      <c r="A202" s="84"/>
      <c r="B202" s="85"/>
      <c r="C202" s="85"/>
      <c r="D202" s="85"/>
      <c r="E202" s="324"/>
      <c r="F202" s="321"/>
      <c r="G202" s="325"/>
      <c r="H202" s="326"/>
      <c r="I202" s="255"/>
      <c r="J202" s="255"/>
      <c r="K202" s="89"/>
      <c r="L202" s="90"/>
      <c r="M202" s="90"/>
      <c r="N202" s="90"/>
      <c r="O202" s="89"/>
      <c r="P202" s="89"/>
      <c r="Q202" s="89"/>
      <c r="R202" s="89"/>
      <c r="S202" s="92"/>
      <c r="T202" s="266"/>
      <c r="U202" s="94"/>
      <c r="V202" s="266"/>
      <c r="W202" s="267"/>
      <c r="X202" s="93"/>
      <c r="Y202" s="93"/>
      <c r="Z202" s="95"/>
      <c r="AA202" s="93"/>
      <c r="AB202" s="93"/>
    </row>
    <row r="203" customFormat="false" ht="12.75" hidden="false" customHeight="false" outlineLevel="0" collapsed="false">
      <c r="A203" s="153"/>
      <c r="B203" s="154"/>
      <c r="C203" s="154"/>
      <c r="D203" s="154"/>
      <c r="E203" s="155"/>
      <c r="F203" s="156"/>
      <c r="G203" s="327"/>
      <c r="H203" s="328" t="s">
        <v>225</v>
      </c>
      <c r="I203" s="159"/>
      <c r="J203" s="159"/>
      <c r="K203" s="160"/>
      <c r="L203" s="161"/>
      <c r="M203" s="161"/>
      <c r="N203" s="161"/>
      <c r="O203" s="160"/>
      <c r="P203" s="160"/>
      <c r="Q203" s="160"/>
      <c r="R203" s="160"/>
      <c r="S203" s="164"/>
      <c r="T203" s="329"/>
      <c r="U203" s="166"/>
      <c r="V203" s="329"/>
      <c r="W203" s="167"/>
      <c r="X203" s="165"/>
      <c r="Y203" s="165"/>
      <c r="Z203" s="168"/>
      <c r="AA203" s="165"/>
      <c r="AB203" s="165"/>
    </row>
    <row r="204" customFormat="false" ht="12.75" hidden="false" customHeight="false" outlineLevel="0" collapsed="false">
      <c r="A204" s="96" t="n">
        <v>9</v>
      </c>
      <c r="B204" s="97" t="n">
        <v>1</v>
      </c>
      <c r="C204" s="97" t="n">
        <v>1</v>
      </c>
      <c r="D204" s="97" t="n">
        <v>2</v>
      </c>
      <c r="E204" s="98" t="n">
        <v>41</v>
      </c>
      <c r="F204" s="330" t="s">
        <v>226</v>
      </c>
      <c r="G204" s="331" t="s">
        <v>46</v>
      </c>
      <c r="H204" s="127" t="s">
        <v>227</v>
      </c>
      <c r="I204" s="139"/>
      <c r="J204" s="139"/>
      <c r="K204" s="103" t="n">
        <v>1238</v>
      </c>
      <c r="L204" s="104" t="n">
        <v>14286</v>
      </c>
      <c r="M204" s="104" t="n">
        <v>192878.37</v>
      </c>
      <c r="N204" s="104" t="n">
        <v>14286</v>
      </c>
      <c r="O204" s="103" t="n">
        <v>10000</v>
      </c>
      <c r="P204" s="103" t="n">
        <v>5110</v>
      </c>
      <c r="Q204" s="103" t="n">
        <v>26041</v>
      </c>
      <c r="R204" s="103" t="n">
        <v>10000</v>
      </c>
      <c r="S204" s="110"/>
      <c r="T204" s="134" t="n">
        <v>0</v>
      </c>
      <c r="U204" s="123" t="n">
        <v>0</v>
      </c>
      <c r="V204" s="134" t="n">
        <v>0</v>
      </c>
      <c r="W204" s="123" t="n">
        <v>14000</v>
      </c>
      <c r="X204" s="134" t="n">
        <v>10476.32</v>
      </c>
      <c r="Y204" s="113" t="n">
        <v>10480</v>
      </c>
      <c r="Z204" s="125" t="n">
        <v>0</v>
      </c>
      <c r="AA204" s="113" t="n">
        <v>0</v>
      </c>
      <c r="AB204" s="113" t="n">
        <v>0</v>
      </c>
    </row>
    <row r="205" customFormat="false" ht="12.75" hidden="false" customHeight="false" outlineLevel="0" collapsed="false">
      <c r="A205" s="96" t="n">
        <v>9</v>
      </c>
      <c r="B205" s="97" t="n">
        <v>1</v>
      </c>
      <c r="C205" s="97" t="n">
        <v>1</v>
      </c>
      <c r="D205" s="97"/>
      <c r="E205" s="98" t="n">
        <v>41</v>
      </c>
      <c r="F205" s="330" t="s">
        <v>226</v>
      </c>
      <c r="G205" s="331" t="s">
        <v>46</v>
      </c>
      <c r="H205" s="127" t="s">
        <v>228</v>
      </c>
      <c r="I205" s="139"/>
      <c r="J205" s="139"/>
      <c r="K205" s="103"/>
      <c r="L205" s="104"/>
      <c r="M205" s="104"/>
      <c r="N205" s="104"/>
      <c r="O205" s="103"/>
      <c r="P205" s="103"/>
      <c r="Q205" s="103"/>
      <c r="R205" s="103"/>
      <c r="S205" s="110"/>
      <c r="T205" s="134"/>
      <c r="U205" s="123"/>
      <c r="V205" s="134" t="n">
        <v>0</v>
      </c>
      <c r="W205" s="123" t="n">
        <v>12000</v>
      </c>
      <c r="X205" s="134" t="n">
        <v>16329.35</v>
      </c>
      <c r="Y205" s="113" t="n">
        <v>16330</v>
      </c>
      <c r="Z205" s="125" t="n">
        <v>0</v>
      </c>
      <c r="AA205" s="113" t="n">
        <v>0</v>
      </c>
      <c r="AB205" s="113" t="n">
        <v>0</v>
      </c>
    </row>
    <row r="206" customFormat="false" ht="12.75" hidden="false" customHeight="false" outlineLevel="0" collapsed="false">
      <c r="A206" s="96" t="n">
        <v>9</v>
      </c>
      <c r="B206" s="97" t="n">
        <v>1</v>
      </c>
      <c r="C206" s="97" t="n">
        <v>1</v>
      </c>
      <c r="D206" s="97"/>
      <c r="E206" s="98" t="n">
        <v>111</v>
      </c>
      <c r="F206" s="330" t="s">
        <v>226</v>
      </c>
      <c r="G206" s="331" t="s">
        <v>46</v>
      </c>
      <c r="H206" s="127" t="s">
        <v>229</v>
      </c>
      <c r="I206" s="139"/>
      <c r="J206" s="139"/>
      <c r="K206" s="103"/>
      <c r="L206" s="104"/>
      <c r="M206" s="104"/>
      <c r="N206" s="104"/>
      <c r="O206" s="103"/>
      <c r="P206" s="103"/>
      <c r="Q206" s="103"/>
      <c r="R206" s="103"/>
      <c r="S206" s="110"/>
      <c r="T206" s="134"/>
      <c r="U206" s="123"/>
      <c r="V206" s="134" t="n">
        <v>0</v>
      </c>
      <c r="W206" s="123" t="n">
        <v>268821</v>
      </c>
      <c r="X206" s="134" t="n">
        <v>156154.44</v>
      </c>
      <c r="Y206" s="134" t="n">
        <v>199050</v>
      </c>
      <c r="Z206" s="125" t="n">
        <v>0</v>
      </c>
      <c r="AA206" s="113" t="n">
        <v>0</v>
      </c>
      <c r="AB206" s="113" t="n">
        <v>0</v>
      </c>
    </row>
    <row r="207" customFormat="false" ht="12.75" hidden="false" customHeight="false" outlineLevel="0" collapsed="false">
      <c r="A207" s="114" t="n">
        <v>8</v>
      </c>
      <c r="B207" s="115" t="n">
        <v>1</v>
      </c>
      <c r="C207" s="115" t="n">
        <v>0</v>
      </c>
      <c r="D207" s="115" t="n">
        <v>2</v>
      </c>
      <c r="E207" s="116" t="n">
        <v>141</v>
      </c>
      <c r="F207" s="332" t="s">
        <v>226</v>
      </c>
      <c r="G207" s="331" t="s">
        <v>46</v>
      </c>
      <c r="H207" s="127" t="s">
        <v>230</v>
      </c>
      <c r="I207" s="119"/>
      <c r="J207" s="119"/>
      <c r="K207" s="120"/>
      <c r="L207" s="121"/>
      <c r="M207" s="121"/>
      <c r="N207" s="121"/>
      <c r="O207" s="103"/>
      <c r="P207" s="103"/>
      <c r="Q207" s="103" t="n">
        <v>8673</v>
      </c>
      <c r="R207" s="103" t="n">
        <v>0</v>
      </c>
      <c r="S207" s="110"/>
      <c r="T207" s="134" t="n">
        <v>520</v>
      </c>
      <c r="U207" s="123" t="n">
        <v>0</v>
      </c>
      <c r="V207" s="134" t="n">
        <v>0</v>
      </c>
      <c r="W207" s="123" t="n">
        <v>0</v>
      </c>
      <c r="X207" s="113" t="n">
        <v>0</v>
      </c>
      <c r="Y207" s="113" t="n">
        <v>0</v>
      </c>
      <c r="Z207" s="125" t="n">
        <v>0</v>
      </c>
      <c r="AA207" s="113" t="n">
        <v>0</v>
      </c>
      <c r="AB207" s="113" t="n">
        <v>0</v>
      </c>
    </row>
    <row r="208" s="111" customFormat="true" ht="12.75" hidden="false" customHeight="false" outlineLevel="0" collapsed="false">
      <c r="A208" s="96" t="n">
        <v>4</v>
      </c>
      <c r="B208" s="97" t="n">
        <v>5</v>
      </c>
      <c r="C208" s="97" t="n">
        <v>1</v>
      </c>
      <c r="D208" s="97"/>
      <c r="E208" s="98"/>
      <c r="F208" s="330" t="s">
        <v>226</v>
      </c>
      <c r="G208" s="138" t="s">
        <v>44</v>
      </c>
      <c r="H208" s="127" t="s">
        <v>231</v>
      </c>
      <c r="I208" s="139"/>
      <c r="J208" s="139"/>
      <c r="K208" s="103" t="n">
        <v>0</v>
      </c>
      <c r="L208" s="104" t="n">
        <v>23810</v>
      </c>
      <c r="M208" s="104" t="n">
        <v>23810</v>
      </c>
      <c r="N208" s="104" t="n">
        <v>23810</v>
      </c>
      <c r="O208" s="103" t="n">
        <v>23810</v>
      </c>
      <c r="P208" s="103" t="n">
        <v>2574</v>
      </c>
      <c r="Q208" s="103" t="n">
        <v>0</v>
      </c>
      <c r="R208" s="103" t="n">
        <v>5000</v>
      </c>
      <c r="S208" s="110"/>
      <c r="T208" s="134" t="n">
        <v>0</v>
      </c>
      <c r="U208" s="123" t="n">
        <v>1000</v>
      </c>
      <c r="V208" s="134" t="n">
        <v>0</v>
      </c>
      <c r="W208" s="123" t="n">
        <v>5000</v>
      </c>
      <c r="X208" s="134" t="n">
        <v>2487.03</v>
      </c>
      <c r="Y208" s="113" t="n">
        <v>3500</v>
      </c>
      <c r="Z208" s="125" t="n">
        <v>5000</v>
      </c>
      <c r="AA208" s="113" t="n">
        <v>5000</v>
      </c>
      <c r="AB208" s="113" t="n">
        <v>5000</v>
      </c>
    </row>
    <row r="209" s="111" customFormat="true" ht="12.75" hidden="false" customHeight="false" outlineLevel="0" collapsed="false">
      <c r="A209" s="96" t="n">
        <v>9</v>
      </c>
      <c r="B209" s="97" t="n">
        <v>1</v>
      </c>
      <c r="C209" s="97" t="n">
        <v>1</v>
      </c>
      <c r="D209" s="97"/>
      <c r="E209" s="98" t="n">
        <v>41</v>
      </c>
      <c r="F209" s="330" t="s">
        <v>226</v>
      </c>
      <c r="G209" s="138" t="s">
        <v>46</v>
      </c>
      <c r="H209" s="127" t="s">
        <v>232</v>
      </c>
      <c r="I209" s="139"/>
      <c r="J209" s="139"/>
      <c r="K209" s="103"/>
      <c r="L209" s="104"/>
      <c r="M209" s="104"/>
      <c r="N209" s="104"/>
      <c r="O209" s="103"/>
      <c r="P209" s="103"/>
      <c r="Q209" s="103"/>
      <c r="R209" s="103"/>
      <c r="S209" s="110"/>
      <c r="T209" s="134"/>
      <c r="U209" s="123"/>
      <c r="V209" s="134"/>
      <c r="W209" s="123"/>
      <c r="X209" s="134"/>
      <c r="Y209" s="113"/>
      <c r="Z209" s="125" t="n">
        <v>15000</v>
      </c>
      <c r="AA209" s="113" t="n">
        <v>0</v>
      </c>
      <c r="AB209" s="113" t="n">
        <v>0</v>
      </c>
    </row>
    <row r="210" s="111" customFormat="true" ht="12.75" hidden="false" customHeight="false" outlineLevel="0" collapsed="false">
      <c r="A210" s="96"/>
      <c r="B210" s="97"/>
      <c r="C210" s="97"/>
      <c r="D210" s="97" t="n">
        <v>2</v>
      </c>
      <c r="E210" s="98" t="n">
        <v>41</v>
      </c>
      <c r="F210" s="330" t="s">
        <v>233</v>
      </c>
      <c r="G210" s="138" t="s">
        <v>44</v>
      </c>
      <c r="H210" s="127" t="s">
        <v>234</v>
      </c>
      <c r="I210" s="139"/>
      <c r="J210" s="139"/>
      <c r="K210" s="103"/>
      <c r="L210" s="104"/>
      <c r="M210" s="104"/>
      <c r="N210" s="104"/>
      <c r="O210" s="103"/>
      <c r="P210" s="103"/>
      <c r="Q210" s="103"/>
      <c r="R210" s="103"/>
      <c r="S210" s="110"/>
      <c r="T210" s="134" t="n">
        <v>0</v>
      </c>
      <c r="U210" s="123" t="n">
        <v>0</v>
      </c>
      <c r="V210" s="134" t="n">
        <v>0</v>
      </c>
      <c r="W210" s="123" t="n">
        <v>0</v>
      </c>
      <c r="X210" s="113" t="n">
        <v>0</v>
      </c>
      <c r="Y210" s="113" t="n">
        <v>0</v>
      </c>
      <c r="Z210" s="125" t="n">
        <v>0</v>
      </c>
      <c r="AA210" s="113" t="n">
        <v>0</v>
      </c>
      <c r="AB210" s="113" t="n">
        <v>0</v>
      </c>
    </row>
    <row r="211" s="111" customFormat="true" ht="12.75" hidden="false" customHeight="false" outlineLevel="0" collapsed="false">
      <c r="A211" s="96"/>
      <c r="B211" s="97"/>
      <c r="C211" s="97"/>
      <c r="D211" s="97" t="n">
        <v>2</v>
      </c>
      <c r="E211" s="98" t="n">
        <v>41</v>
      </c>
      <c r="F211" s="330" t="s">
        <v>235</v>
      </c>
      <c r="G211" s="138" t="s">
        <v>50</v>
      </c>
      <c r="H211" s="127" t="s">
        <v>236</v>
      </c>
      <c r="I211" s="139"/>
      <c r="J211" s="139"/>
      <c r="K211" s="103"/>
      <c r="L211" s="104"/>
      <c r="M211" s="104"/>
      <c r="N211" s="104"/>
      <c r="O211" s="103"/>
      <c r="P211" s="103"/>
      <c r="Q211" s="103"/>
      <c r="R211" s="103"/>
      <c r="S211" s="110"/>
      <c r="T211" s="134" t="n">
        <v>0</v>
      </c>
      <c r="U211" s="123" t="n">
        <v>0</v>
      </c>
      <c r="V211" s="134" t="n">
        <v>0</v>
      </c>
      <c r="W211" s="123" t="n">
        <v>0</v>
      </c>
      <c r="X211" s="113" t="n">
        <v>0</v>
      </c>
      <c r="Y211" s="113" t="n">
        <v>0</v>
      </c>
      <c r="Z211" s="125" t="n">
        <v>0</v>
      </c>
      <c r="AA211" s="113" t="n">
        <v>0</v>
      </c>
      <c r="AB211" s="113" t="n">
        <v>0</v>
      </c>
    </row>
    <row r="212" s="111" customFormat="true" ht="12.75" hidden="false" customHeight="false" outlineLevel="0" collapsed="false">
      <c r="A212" s="96" t="n">
        <v>9</v>
      </c>
      <c r="B212" s="97" t="n">
        <v>1</v>
      </c>
      <c r="C212" s="97" t="n">
        <v>1</v>
      </c>
      <c r="D212" s="97"/>
      <c r="E212" s="98" t="n">
        <v>111</v>
      </c>
      <c r="F212" s="330" t="s">
        <v>226</v>
      </c>
      <c r="G212" s="138" t="s">
        <v>46</v>
      </c>
      <c r="H212" s="127" t="s">
        <v>237</v>
      </c>
      <c r="I212" s="139"/>
      <c r="J212" s="139"/>
      <c r="K212" s="103" t="n">
        <v>1296</v>
      </c>
      <c r="L212" s="104" t="n">
        <v>14286</v>
      </c>
      <c r="M212" s="104" t="n">
        <v>14286</v>
      </c>
      <c r="N212" s="104" t="n">
        <v>14286</v>
      </c>
      <c r="O212" s="103" t="n">
        <v>14286</v>
      </c>
      <c r="P212" s="103" t="n">
        <v>24034</v>
      </c>
      <c r="Q212" s="103" t="n">
        <v>2133</v>
      </c>
      <c r="R212" s="103" t="n">
        <v>20000</v>
      </c>
      <c r="S212" s="110"/>
      <c r="T212" s="134" t="n">
        <v>0</v>
      </c>
      <c r="U212" s="123" t="n">
        <v>0</v>
      </c>
      <c r="V212" s="134" t="n">
        <v>0</v>
      </c>
      <c r="W212" s="123" t="n">
        <v>0</v>
      </c>
      <c r="X212" s="113" t="n">
        <v>0</v>
      </c>
      <c r="Y212" s="113" t="n">
        <v>0</v>
      </c>
      <c r="Z212" s="125" t="n">
        <v>875451.36</v>
      </c>
      <c r="AA212" s="113" t="n">
        <v>0</v>
      </c>
      <c r="AB212" s="113" t="n">
        <v>0</v>
      </c>
    </row>
    <row r="213" s="111" customFormat="true" ht="12.75" hidden="false" customHeight="false" outlineLevel="0" collapsed="false">
      <c r="A213" s="96" t="n">
        <v>9</v>
      </c>
      <c r="B213" s="97" t="n">
        <v>1</v>
      </c>
      <c r="C213" s="97" t="n">
        <v>1</v>
      </c>
      <c r="D213" s="97"/>
      <c r="E213" s="98" t="n">
        <v>41</v>
      </c>
      <c r="F213" s="330" t="s">
        <v>238</v>
      </c>
      <c r="G213" s="138" t="s">
        <v>46</v>
      </c>
      <c r="H213" s="127" t="s">
        <v>239</v>
      </c>
      <c r="I213" s="139"/>
      <c r="J213" s="139"/>
      <c r="K213" s="103"/>
      <c r="L213" s="104"/>
      <c r="M213" s="104"/>
      <c r="N213" s="104"/>
      <c r="O213" s="103"/>
      <c r="P213" s="103"/>
      <c r="Q213" s="103"/>
      <c r="R213" s="103"/>
      <c r="S213" s="110"/>
      <c r="T213" s="134" t="n">
        <v>0</v>
      </c>
      <c r="U213" s="123" t="n">
        <v>0</v>
      </c>
      <c r="V213" s="134" t="n">
        <v>0</v>
      </c>
      <c r="W213" s="123" t="n">
        <v>0</v>
      </c>
      <c r="X213" s="113" t="n">
        <v>0</v>
      </c>
      <c r="Y213" s="113" t="n">
        <v>0</v>
      </c>
      <c r="Z213" s="125" t="n">
        <v>0</v>
      </c>
      <c r="AA213" s="113" t="n">
        <v>0</v>
      </c>
      <c r="AB213" s="113" t="n">
        <v>0</v>
      </c>
    </row>
    <row r="214" s="111" customFormat="true" ht="12.75" hidden="false" customHeight="false" outlineLevel="0" collapsed="false">
      <c r="A214" s="96"/>
      <c r="B214" s="97"/>
      <c r="C214" s="97"/>
      <c r="D214" s="97"/>
      <c r="E214" s="98"/>
      <c r="F214" s="330" t="s">
        <v>238</v>
      </c>
      <c r="G214" s="138" t="s">
        <v>46</v>
      </c>
      <c r="H214" s="127" t="s">
        <v>240</v>
      </c>
      <c r="I214" s="139"/>
      <c r="J214" s="139"/>
      <c r="K214" s="103"/>
      <c r="L214" s="104"/>
      <c r="M214" s="104"/>
      <c r="N214" s="104"/>
      <c r="O214" s="103"/>
      <c r="P214" s="103"/>
      <c r="Q214" s="103"/>
      <c r="R214" s="103"/>
      <c r="S214" s="110"/>
      <c r="T214" s="134" t="n">
        <v>488.22</v>
      </c>
      <c r="U214" s="123" t="n">
        <v>1000</v>
      </c>
      <c r="V214" s="134" t="n">
        <v>0</v>
      </c>
      <c r="W214" s="123" t="n">
        <v>0</v>
      </c>
      <c r="X214" s="134" t="n">
        <v>0</v>
      </c>
      <c r="Y214" s="134" t="n">
        <v>0</v>
      </c>
      <c r="Z214" s="125" t="n">
        <v>0</v>
      </c>
      <c r="AA214" s="113" t="n">
        <v>0</v>
      </c>
      <c r="AB214" s="113" t="n">
        <v>0</v>
      </c>
    </row>
    <row r="215" s="111" customFormat="true" ht="12.75" hidden="false" customHeight="false" outlineLevel="0" collapsed="false">
      <c r="A215" s="96" t="n">
        <v>5</v>
      </c>
      <c r="B215" s="97" t="n">
        <v>2</v>
      </c>
      <c r="C215" s="97" t="n">
        <v>0</v>
      </c>
      <c r="D215" s="97"/>
      <c r="E215" s="98"/>
      <c r="F215" s="330"/>
      <c r="G215" s="138"/>
      <c r="H215" s="127" t="s">
        <v>241</v>
      </c>
      <c r="I215" s="139"/>
      <c r="J215" s="139"/>
      <c r="K215" s="103"/>
      <c r="L215" s="104"/>
      <c r="M215" s="104"/>
      <c r="N215" s="104"/>
      <c r="O215" s="103"/>
      <c r="P215" s="103"/>
      <c r="Q215" s="103"/>
      <c r="R215" s="103"/>
      <c r="S215" s="110"/>
      <c r="T215" s="134" t="n">
        <v>4215.25</v>
      </c>
      <c r="U215" s="123" t="n">
        <v>1500</v>
      </c>
      <c r="V215" s="134" t="n">
        <v>0</v>
      </c>
      <c r="W215" s="123" t="n">
        <v>0</v>
      </c>
      <c r="X215" s="134" t="n">
        <v>0</v>
      </c>
      <c r="Y215" s="134" t="n">
        <v>0</v>
      </c>
      <c r="Z215" s="125" t="n">
        <v>0</v>
      </c>
      <c r="AA215" s="113" t="n">
        <v>0</v>
      </c>
      <c r="AB215" s="113" t="n">
        <v>0</v>
      </c>
    </row>
    <row r="216" s="111" customFormat="true" ht="12.75" hidden="false" customHeight="false" outlineLevel="0" collapsed="false">
      <c r="A216" s="96"/>
      <c r="B216" s="97"/>
      <c r="C216" s="97"/>
      <c r="D216" s="97"/>
      <c r="E216" s="98"/>
      <c r="F216" s="330"/>
      <c r="G216" s="138"/>
      <c r="H216" s="127" t="s">
        <v>242</v>
      </c>
      <c r="I216" s="139"/>
      <c r="J216" s="139"/>
      <c r="K216" s="103"/>
      <c r="L216" s="104"/>
      <c r="M216" s="104"/>
      <c r="N216" s="104"/>
      <c r="O216" s="103"/>
      <c r="P216" s="103"/>
      <c r="Q216" s="103"/>
      <c r="R216" s="103"/>
      <c r="S216" s="110"/>
      <c r="T216" s="134" t="n">
        <v>1500</v>
      </c>
      <c r="U216" s="123" t="n">
        <v>0</v>
      </c>
      <c r="V216" s="134" t="n">
        <v>0</v>
      </c>
      <c r="W216" s="123" t="n">
        <v>0</v>
      </c>
      <c r="X216" s="134" t="n">
        <v>0</v>
      </c>
      <c r="Y216" s="134" t="n">
        <v>0</v>
      </c>
      <c r="Z216" s="125" t="n">
        <v>0</v>
      </c>
      <c r="AA216" s="113" t="n">
        <v>0</v>
      </c>
      <c r="AB216" s="113" t="n">
        <v>0</v>
      </c>
    </row>
    <row r="217" s="111" customFormat="true" ht="12.75" hidden="false" customHeight="false" outlineLevel="0" collapsed="false">
      <c r="A217" s="96"/>
      <c r="B217" s="97"/>
      <c r="C217" s="97"/>
      <c r="D217" s="97"/>
      <c r="E217" s="98"/>
      <c r="F217" s="330"/>
      <c r="G217" s="138"/>
      <c r="H217" s="127" t="s">
        <v>243</v>
      </c>
      <c r="I217" s="139"/>
      <c r="J217" s="139"/>
      <c r="K217" s="103"/>
      <c r="L217" s="104"/>
      <c r="M217" s="104"/>
      <c r="N217" s="104"/>
      <c r="O217" s="103"/>
      <c r="P217" s="103"/>
      <c r="Q217" s="103"/>
      <c r="R217" s="103"/>
      <c r="S217" s="110"/>
      <c r="T217" s="134" t="n">
        <v>0</v>
      </c>
      <c r="U217" s="123" t="n">
        <v>4119</v>
      </c>
      <c r="V217" s="134" t="n">
        <v>4119</v>
      </c>
      <c r="W217" s="123" t="n">
        <v>0</v>
      </c>
      <c r="X217" s="134" t="n">
        <v>0</v>
      </c>
      <c r="Y217" s="134" t="n">
        <v>0</v>
      </c>
      <c r="Z217" s="125" t="n">
        <v>0</v>
      </c>
      <c r="AA217" s="113" t="n">
        <v>0</v>
      </c>
      <c r="AB217" s="113" t="n">
        <v>0</v>
      </c>
    </row>
    <row r="218" s="111" customFormat="true" ht="12.75" hidden="false" customHeight="false" outlineLevel="0" collapsed="false">
      <c r="A218" s="96"/>
      <c r="B218" s="97"/>
      <c r="C218" s="97"/>
      <c r="D218" s="97"/>
      <c r="E218" s="98"/>
      <c r="F218" s="330"/>
      <c r="G218" s="138"/>
      <c r="H218" s="127" t="s">
        <v>244</v>
      </c>
      <c r="I218" s="139"/>
      <c r="J218" s="139"/>
      <c r="K218" s="103"/>
      <c r="L218" s="104"/>
      <c r="M218" s="104"/>
      <c r="N218" s="104"/>
      <c r="O218" s="103"/>
      <c r="P218" s="103"/>
      <c r="Q218" s="103"/>
      <c r="R218" s="103"/>
      <c r="S218" s="110"/>
      <c r="T218" s="134" t="n">
        <v>0</v>
      </c>
      <c r="U218" s="123" t="n">
        <v>78261</v>
      </c>
      <c r="V218" s="134" t="n">
        <v>78261</v>
      </c>
      <c r="W218" s="123" t="n">
        <v>0</v>
      </c>
      <c r="X218" s="134" t="n">
        <v>0</v>
      </c>
      <c r="Y218" s="134" t="n">
        <v>0</v>
      </c>
      <c r="Z218" s="125" t="n">
        <v>0</v>
      </c>
      <c r="AA218" s="113" t="n">
        <v>0</v>
      </c>
      <c r="AB218" s="113" t="n">
        <v>0</v>
      </c>
    </row>
    <row r="219" s="111" customFormat="true" ht="12.75" hidden="false" customHeight="false" outlineLevel="0" collapsed="false">
      <c r="A219" s="96"/>
      <c r="B219" s="97"/>
      <c r="C219" s="97"/>
      <c r="D219" s="97"/>
      <c r="E219" s="98"/>
      <c r="F219" s="330"/>
      <c r="G219" s="138"/>
      <c r="H219" s="127" t="s">
        <v>245</v>
      </c>
      <c r="I219" s="139"/>
      <c r="J219" s="139"/>
      <c r="K219" s="103"/>
      <c r="L219" s="104"/>
      <c r="M219" s="104"/>
      <c r="N219" s="104"/>
      <c r="O219" s="103"/>
      <c r="P219" s="103"/>
      <c r="Q219" s="103"/>
      <c r="R219" s="103"/>
      <c r="S219" s="110"/>
      <c r="T219" s="134" t="n">
        <v>0</v>
      </c>
      <c r="U219" s="123" t="n">
        <v>7579</v>
      </c>
      <c r="V219" s="134" t="n">
        <v>7579.38</v>
      </c>
      <c r="W219" s="123" t="n">
        <v>0</v>
      </c>
      <c r="X219" s="134" t="n">
        <v>0</v>
      </c>
      <c r="Y219" s="134" t="n">
        <v>0</v>
      </c>
      <c r="Z219" s="125" t="n">
        <v>0</v>
      </c>
      <c r="AA219" s="113" t="n">
        <v>0</v>
      </c>
      <c r="AB219" s="113" t="n">
        <v>0</v>
      </c>
    </row>
    <row r="220" s="111" customFormat="true" ht="12.75" hidden="false" customHeight="false" outlineLevel="0" collapsed="false">
      <c r="A220" s="96"/>
      <c r="B220" s="97"/>
      <c r="C220" s="97"/>
      <c r="D220" s="97"/>
      <c r="E220" s="98"/>
      <c r="F220" s="330"/>
      <c r="G220" s="138"/>
      <c r="H220" s="127" t="s">
        <v>246</v>
      </c>
      <c r="I220" s="139"/>
      <c r="J220" s="139"/>
      <c r="K220" s="103"/>
      <c r="L220" s="104"/>
      <c r="M220" s="104"/>
      <c r="N220" s="104"/>
      <c r="O220" s="103"/>
      <c r="P220" s="103"/>
      <c r="Q220" s="103"/>
      <c r="R220" s="103"/>
      <c r="S220" s="110"/>
      <c r="T220" s="134" t="n">
        <v>0</v>
      </c>
      <c r="U220" s="123" t="n">
        <v>399</v>
      </c>
      <c r="V220" s="134" t="n">
        <v>398.92</v>
      </c>
      <c r="W220" s="123" t="n">
        <v>0</v>
      </c>
      <c r="X220" s="134" t="n">
        <v>0</v>
      </c>
      <c r="Y220" s="134" t="n">
        <v>0</v>
      </c>
      <c r="Z220" s="125" t="n">
        <v>0</v>
      </c>
      <c r="AA220" s="113" t="n">
        <v>0</v>
      </c>
      <c r="AB220" s="113" t="n">
        <v>0</v>
      </c>
    </row>
    <row r="221" s="111" customFormat="true" ht="12.75" hidden="false" customHeight="false" outlineLevel="0" collapsed="false">
      <c r="A221" s="96"/>
      <c r="B221" s="97"/>
      <c r="C221" s="97"/>
      <c r="D221" s="97"/>
      <c r="E221" s="98"/>
      <c r="F221" s="330"/>
      <c r="G221" s="138"/>
      <c r="H221" s="127" t="s">
        <v>247</v>
      </c>
      <c r="I221" s="139"/>
      <c r="J221" s="139"/>
      <c r="K221" s="103"/>
      <c r="L221" s="104"/>
      <c r="M221" s="104"/>
      <c r="N221" s="104"/>
      <c r="O221" s="103"/>
      <c r="P221" s="103"/>
      <c r="Q221" s="103"/>
      <c r="R221" s="103"/>
      <c r="S221" s="110"/>
      <c r="T221" s="134" t="n">
        <v>0</v>
      </c>
      <c r="U221" s="123" t="n">
        <v>0</v>
      </c>
      <c r="V221" s="134" t="n">
        <v>0</v>
      </c>
      <c r="W221" s="123" t="n">
        <v>0</v>
      </c>
      <c r="X221" s="134" t="n">
        <v>0</v>
      </c>
      <c r="Y221" s="134" t="n">
        <v>0</v>
      </c>
      <c r="Z221" s="125" t="n">
        <v>0</v>
      </c>
      <c r="AA221" s="113" t="n">
        <v>0</v>
      </c>
      <c r="AB221" s="113" t="n">
        <v>0</v>
      </c>
    </row>
    <row r="222" s="111" customFormat="true" ht="12.75" hidden="false" customHeight="false" outlineLevel="0" collapsed="false">
      <c r="A222" s="96"/>
      <c r="B222" s="97"/>
      <c r="C222" s="97"/>
      <c r="D222" s="97"/>
      <c r="E222" s="98"/>
      <c r="F222" s="330"/>
      <c r="G222" s="138"/>
      <c r="H222" s="127" t="s">
        <v>248</v>
      </c>
      <c r="I222" s="139"/>
      <c r="J222" s="139"/>
      <c r="K222" s="103"/>
      <c r="L222" s="333"/>
      <c r="M222" s="104"/>
      <c r="N222" s="104"/>
      <c r="O222" s="103"/>
      <c r="P222" s="103"/>
      <c r="Q222" s="103"/>
      <c r="R222" s="103"/>
      <c r="S222" s="110"/>
      <c r="T222" s="134" t="n">
        <v>0</v>
      </c>
      <c r="U222" s="123" t="n">
        <v>1000</v>
      </c>
      <c r="V222" s="134" t="n">
        <v>0</v>
      </c>
      <c r="W222" s="123" t="n">
        <v>1000</v>
      </c>
      <c r="X222" s="134" t="n">
        <v>0</v>
      </c>
      <c r="Y222" s="134" t="n">
        <v>0</v>
      </c>
      <c r="Z222" s="125" t="n">
        <v>0</v>
      </c>
      <c r="AA222" s="113" t="n">
        <v>0</v>
      </c>
      <c r="AB222" s="113" t="n">
        <v>0</v>
      </c>
    </row>
    <row r="223" s="111" customFormat="true" ht="12.75" hidden="false" customHeight="false" outlineLevel="0" collapsed="false">
      <c r="A223" s="96" t="n">
        <v>9</v>
      </c>
      <c r="B223" s="97" t="n">
        <v>1</v>
      </c>
      <c r="C223" s="97" t="n">
        <v>1</v>
      </c>
      <c r="D223" s="97" t="n">
        <v>2</v>
      </c>
      <c r="E223" s="98" t="n">
        <v>41</v>
      </c>
      <c r="F223" s="330" t="s">
        <v>226</v>
      </c>
      <c r="G223" s="138" t="s">
        <v>46</v>
      </c>
      <c r="H223" s="127" t="s">
        <v>249</v>
      </c>
      <c r="I223" s="139"/>
      <c r="J223" s="139"/>
      <c r="K223" s="103"/>
      <c r="L223" s="333"/>
      <c r="M223" s="104"/>
      <c r="N223" s="104"/>
      <c r="O223" s="103"/>
      <c r="P223" s="103" t="n">
        <v>3992</v>
      </c>
      <c r="Q223" s="103" t="n">
        <v>0</v>
      </c>
      <c r="R223" s="103" t="n">
        <v>0</v>
      </c>
      <c r="S223" s="110"/>
      <c r="T223" s="134" t="n">
        <v>9389.12</v>
      </c>
      <c r="U223" s="123" t="n">
        <v>17100</v>
      </c>
      <c r="V223" s="134" t="n">
        <v>15630.5</v>
      </c>
      <c r="W223" s="123" t="n">
        <v>12000</v>
      </c>
      <c r="X223" s="134" t="n">
        <v>2469.53</v>
      </c>
      <c r="Y223" s="134" t="n">
        <v>8000</v>
      </c>
      <c r="Z223" s="125" t="n">
        <v>12000</v>
      </c>
      <c r="AA223" s="113" t="n">
        <v>12000</v>
      </c>
      <c r="AB223" s="113" t="n">
        <v>12000</v>
      </c>
    </row>
    <row r="224" s="111" customFormat="true" ht="12.75" hidden="false" customHeight="false" outlineLevel="0" collapsed="false">
      <c r="A224" s="96"/>
      <c r="B224" s="97"/>
      <c r="C224" s="97"/>
      <c r="D224" s="97"/>
      <c r="E224" s="98"/>
      <c r="F224" s="330"/>
      <c r="G224" s="138"/>
      <c r="H224" s="127" t="s">
        <v>250</v>
      </c>
      <c r="I224" s="139"/>
      <c r="J224" s="139"/>
      <c r="K224" s="103"/>
      <c r="L224" s="333"/>
      <c r="M224" s="104"/>
      <c r="N224" s="104"/>
      <c r="O224" s="103"/>
      <c r="P224" s="103"/>
      <c r="Q224" s="103"/>
      <c r="R224" s="103"/>
      <c r="S224" s="110"/>
      <c r="T224" s="134" t="n">
        <v>19662.25</v>
      </c>
      <c r="U224" s="123" t="n">
        <v>24371</v>
      </c>
      <c r="V224" s="134" t="n">
        <v>23588.92</v>
      </c>
      <c r="W224" s="123" t="n">
        <v>1000</v>
      </c>
      <c r="X224" s="134" t="n">
        <v>30.58</v>
      </c>
      <c r="Y224" s="134" t="n">
        <v>3000</v>
      </c>
      <c r="Z224" s="125" t="n">
        <v>2000</v>
      </c>
      <c r="AA224" s="113" t="n">
        <v>2000</v>
      </c>
      <c r="AB224" s="113" t="n">
        <v>2000</v>
      </c>
    </row>
    <row r="225" s="111" customFormat="true" ht="12.75" hidden="false" customHeight="false" outlineLevel="0" collapsed="false">
      <c r="A225" s="96"/>
      <c r="B225" s="97"/>
      <c r="C225" s="97"/>
      <c r="D225" s="97"/>
      <c r="E225" s="98"/>
      <c r="F225" s="330"/>
      <c r="G225" s="138"/>
      <c r="H225" s="127" t="s">
        <v>251</v>
      </c>
      <c r="I225" s="139"/>
      <c r="J225" s="139"/>
      <c r="K225" s="103"/>
      <c r="L225" s="333"/>
      <c r="M225" s="104"/>
      <c r="N225" s="104"/>
      <c r="O225" s="103"/>
      <c r="P225" s="103"/>
      <c r="Q225" s="103"/>
      <c r="R225" s="103"/>
      <c r="S225" s="110"/>
      <c r="T225" s="134" t="n">
        <v>2960.4</v>
      </c>
      <c r="U225" s="123" t="n">
        <v>5770</v>
      </c>
      <c r="V225" s="134" t="n">
        <v>5765.76</v>
      </c>
      <c r="W225" s="123" t="n">
        <v>6000</v>
      </c>
      <c r="X225" s="134" t="n">
        <v>0</v>
      </c>
      <c r="Y225" s="134" t="n">
        <v>5997</v>
      </c>
      <c r="Z225" s="125" t="n">
        <v>0</v>
      </c>
      <c r="AA225" s="113" t="n">
        <v>0</v>
      </c>
      <c r="AB225" s="113" t="n">
        <v>0</v>
      </c>
    </row>
    <row r="226" s="111" customFormat="true" ht="12.75" hidden="false" customHeight="false" outlineLevel="0" collapsed="false">
      <c r="A226" s="334"/>
      <c r="B226" s="335"/>
      <c r="C226" s="335"/>
      <c r="D226" s="335"/>
      <c r="E226" s="336"/>
      <c r="F226" s="337"/>
      <c r="G226" s="338"/>
      <c r="H226" s="339" t="s">
        <v>252</v>
      </c>
      <c r="I226" s="174" t="n">
        <f aca="false">SUM(I204:I212)</f>
        <v>0</v>
      </c>
      <c r="J226" s="174" t="n">
        <f aca="false">SUM(J204:J212)</f>
        <v>0</v>
      </c>
      <c r="K226" s="174" t="n">
        <f aca="false">SUM(K204:K212)</f>
        <v>2534</v>
      </c>
      <c r="L226" s="173" t="n">
        <f aca="false">SUM(L204:L221)</f>
        <v>52382</v>
      </c>
      <c r="M226" s="173" t="n">
        <f aca="false">SUM(M204:M212)</f>
        <v>230974.37</v>
      </c>
      <c r="N226" s="173" t="n">
        <f aca="false">SUM(N204:N212)</f>
        <v>52382</v>
      </c>
      <c r="O226" s="174" t="n">
        <f aca="false">SUM(O204:O212)</f>
        <v>48096</v>
      </c>
      <c r="P226" s="174" t="n">
        <f aca="false">SUM(P204:P223)</f>
        <v>35710</v>
      </c>
      <c r="Q226" s="174" t="e">
        <f aca="false">Q204+Q207+Q208+Q212+#REF!+#REF!+#REF!+#REF!+#REF!+#REF!</f>
        <v>#REF!</v>
      </c>
      <c r="R226" s="174" t="n">
        <f aca="false">SUM(R204:R221)</f>
        <v>35000</v>
      </c>
      <c r="S226" s="175"/>
      <c r="T226" s="180" t="n">
        <f aca="false">SUM(T204:T225)</f>
        <v>38735.24</v>
      </c>
      <c r="U226" s="181" t="n">
        <f aca="false">SUM(U204:U225)</f>
        <v>142099</v>
      </c>
      <c r="V226" s="180" t="n">
        <f aca="false">SUM(V204:V225)</f>
        <v>135343.48</v>
      </c>
      <c r="W226" s="181" t="n">
        <f aca="false">SUM(W204:W225)</f>
        <v>319821</v>
      </c>
      <c r="X226" s="180" t="n">
        <f aca="false">SUM(X204:X225)</f>
        <v>187947.25</v>
      </c>
      <c r="Y226" s="180" t="n">
        <f aca="false">SUM(Y204:Y225)</f>
        <v>246357</v>
      </c>
      <c r="Z226" s="183" t="n">
        <f aca="false">SUM(Z204:Z225)</f>
        <v>909451.36</v>
      </c>
      <c r="AA226" s="182" t="n">
        <f aca="false">SUM(AA204:AA225)</f>
        <v>19000</v>
      </c>
      <c r="AB226" s="182" t="n">
        <f aca="false">SUM(AB204:AB225)</f>
        <v>19000</v>
      </c>
    </row>
    <row r="227" customFormat="false" ht="12.75" hidden="false" customHeight="false" outlineLevel="0" collapsed="false">
      <c r="A227" s="153"/>
      <c r="B227" s="154"/>
      <c r="C227" s="154"/>
      <c r="D227" s="154"/>
      <c r="E227" s="155"/>
      <c r="F227" s="156"/>
      <c r="G227" s="327"/>
      <c r="H227" s="328"/>
      <c r="I227" s="159"/>
      <c r="J227" s="159"/>
      <c r="K227" s="160"/>
      <c r="L227" s="161"/>
      <c r="M227" s="161"/>
      <c r="N227" s="161"/>
      <c r="O227" s="160"/>
      <c r="P227" s="160"/>
      <c r="Q227" s="160"/>
      <c r="R227" s="160"/>
      <c r="S227" s="164"/>
      <c r="T227" s="329"/>
      <c r="U227" s="166"/>
      <c r="V227" s="329"/>
      <c r="W227" s="167"/>
      <c r="X227" s="165"/>
      <c r="Y227" s="165"/>
      <c r="Z227" s="168"/>
      <c r="AA227" s="165"/>
      <c r="AB227" s="165"/>
    </row>
    <row r="228" customFormat="false" ht="12.75" hidden="false" customHeight="false" outlineLevel="0" collapsed="false">
      <c r="A228" s="114"/>
      <c r="B228" s="115"/>
      <c r="C228" s="115"/>
      <c r="D228" s="115"/>
      <c r="E228" s="116"/>
      <c r="F228" s="117"/>
      <c r="G228" s="128"/>
      <c r="H228" s="127" t="s">
        <v>253</v>
      </c>
      <c r="I228" s="120" t="e">
        <f aca="false">SUM(I193+#REF!+I226)</f>
        <v>#REF!</v>
      </c>
      <c r="J228" s="120" t="e">
        <f aca="false">SUM(J193+#REF!+J226)</f>
        <v>#REF!</v>
      </c>
      <c r="K228" s="120" t="e">
        <f aca="false">SUM(K193+#REF!+K226)</f>
        <v>#REF!</v>
      </c>
      <c r="L228" s="121" t="e">
        <f aca="false">SUM(L193+#REF!+L226)</f>
        <v>#REF!</v>
      </c>
      <c r="M228" s="121" t="e">
        <f aca="false">SUM(M226+#REF!+M193)</f>
        <v>#REF!</v>
      </c>
      <c r="N228" s="317" t="e">
        <f aca="false">SUM(N193+#REF!+N226)</f>
        <v>#REF!</v>
      </c>
      <c r="O228" s="131" t="e">
        <f aca="false">SUM(O226+#REF!+O193)</f>
        <v>#REF!</v>
      </c>
      <c r="P228" s="131" t="e">
        <f aca="false">SUM(P193+#REF!+P226)</f>
        <v>#REF!</v>
      </c>
      <c r="Q228" s="131" t="e">
        <f aca="false">SUM(Q193+#REF!+Q226)</f>
        <v>#REF!</v>
      </c>
      <c r="R228" s="131" t="e">
        <f aca="false">SUM(R193+#REF!+R226)</f>
        <v>#REF!</v>
      </c>
      <c r="S228" s="132"/>
      <c r="T228" s="129" t="n">
        <f aca="false">T226+T201+T193</f>
        <v>1418797.62</v>
      </c>
      <c r="U228" s="130" t="n">
        <f aca="false">U193+U201+U226</f>
        <v>1698936</v>
      </c>
      <c r="V228" s="129" t="n">
        <f aca="false">V226+V201+V193</f>
        <v>1679712.54</v>
      </c>
      <c r="W228" s="130" t="n">
        <f aca="false">W193+W201+W226</f>
        <v>1919697</v>
      </c>
      <c r="X228" s="129" t="n">
        <f aca="false">X226+X201+X193</f>
        <v>1435251.67</v>
      </c>
      <c r="Y228" s="131" t="n">
        <f aca="false">Y226+Y201+Y193+Y176</f>
        <v>1860223.85333333</v>
      </c>
      <c r="Z228" s="132" t="n">
        <f aca="false">Z193+Z201+Z226</f>
        <v>2499458.36</v>
      </c>
      <c r="AA228" s="131" t="n">
        <f aca="false">AA193+AA201+AA226</f>
        <v>1593550</v>
      </c>
      <c r="AB228" s="131" t="n">
        <f aca="false">AB193+AB201+AB226</f>
        <v>1593550</v>
      </c>
    </row>
    <row r="229" customFormat="false" ht="12.75" hidden="false" customHeight="false" outlineLevel="0" collapsed="false">
      <c r="A229" s="84"/>
      <c r="B229" s="85"/>
      <c r="C229" s="85"/>
      <c r="D229" s="85"/>
      <c r="E229" s="86"/>
      <c r="F229" s="86"/>
      <c r="G229" s="86"/>
      <c r="H229" s="86"/>
      <c r="I229" s="255"/>
      <c r="J229" s="255"/>
      <c r="K229" s="89"/>
      <c r="L229" s="90"/>
      <c r="M229" s="91"/>
      <c r="N229" s="90"/>
      <c r="O229" s="89"/>
      <c r="P229" s="89"/>
      <c r="Q229" s="89"/>
      <c r="R229" s="89"/>
      <c r="S229" s="92"/>
      <c r="T229" s="93"/>
      <c r="U229" s="93"/>
      <c r="V229" s="93"/>
      <c r="W229" s="94"/>
      <c r="X229" s="93"/>
      <c r="Y229" s="93"/>
      <c r="Z229" s="95"/>
      <c r="AA229" s="93"/>
      <c r="AB229" s="93"/>
    </row>
    <row r="230" customFormat="false" ht="12.75" hidden="false" customHeight="false" outlineLevel="0" collapsed="false">
      <c r="A230" s="340"/>
      <c r="B230" s="340"/>
      <c r="C230" s="340"/>
      <c r="D230" s="340"/>
      <c r="E230" s="340"/>
      <c r="F230" s="341"/>
      <c r="G230" s="342"/>
      <c r="H230" s="343"/>
      <c r="I230" s="119"/>
      <c r="J230" s="119"/>
      <c r="K230" s="344"/>
      <c r="L230" s="345"/>
      <c r="M230" s="346"/>
      <c r="N230" s="345"/>
      <c r="O230" s="140"/>
      <c r="P230" s="344"/>
      <c r="Q230" s="344"/>
      <c r="R230" s="344"/>
      <c r="S230" s="347"/>
      <c r="T230" s="348"/>
      <c r="U230" s="349"/>
      <c r="V230" s="344"/>
      <c r="W230" s="350"/>
      <c r="X230" s="140"/>
      <c r="Y230" s="140"/>
      <c r="Z230" s="347"/>
      <c r="AA230" s="344"/>
      <c r="AB230" s="344"/>
    </row>
    <row r="231" customFormat="false" ht="12.75" hidden="false" customHeight="false" outlineLevel="0" collapsed="false">
      <c r="V231" s="349"/>
      <c r="W231" s="344"/>
      <c r="X231" s="350"/>
    </row>
  </sheetData>
  <mergeCells count="17">
    <mergeCell ref="T4:T7"/>
    <mergeCell ref="U4:U7"/>
    <mergeCell ref="V4:V7"/>
    <mergeCell ref="W4:W7"/>
    <mergeCell ref="X4:X7"/>
    <mergeCell ref="Y4:Y7"/>
    <mergeCell ref="E9:H9"/>
    <mergeCell ref="E158:H158"/>
    <mergeCell ref="E160:H160"/>
    <mergeCell ref="E170:H170"/>
    <mergeCell ref="E172:H172"/>
    <mergeCell ref="E178:H178"/>
    <mergeCell ref="E180:H180"/>
    <mergeCell ref="E191:H191"/>
    <mergeCell ref="E192:H192"/>
    <mergeCell ref="E195:H195"/>
    <mergeCell ref="E229:H2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29.99"/>
    <col collapsed="false" customWidth="false" hidden="true" outlineLevel="0" max="4" min="4" style="0" width="9.06"/>
    <col collapsed="false" customWidth="true" hidden="true" outlineLevel="0" max="5" min="5" style="0" width="0.13"/>
    <col collapsed="false" customWidth="true" hidden="true" outlineLevel="0" max="6" min="6" style="0" width="0.99"/>
    <col collapsed="false" customWidth="true" hidden="true" outlineLevel="0" max="7" min="7" style="111" width="0.41"/>
    <col collapsed="false" customWidth="true" hidden="true" outlineLevel="0" max="8" min="8" style="111" width="0.13"/>
    <col collapsed="false" customWidth="true" hidden="true" outlineLevel="0" max="9" min="9" style="111" width="1.41"/>
    <col collapsed="false" customWidth="true" hidden="true" outlineLevel="0" max="12" min="10" style="6" width="0.28"/>
    <col collapsed="false" customWidth="true" hidden="false" outlineLevel="0" max="13" min="13" style="6" width="10.56"/>
    <col collapsed="false" customWidth="true" hidden="false" outlineLevel="0" max="14" min="14" style="7" width="9.7"/>
    <col collapsed="false" customWidth="true" hidden="false" outlineLevel="0" max="15" min="15" style="6" width="9.7"/>
    <col collapsed="false" customWidth="true" hidden="false" outlineLevel="0" max="16" min="16" style="6" width="8.85"/>
    <col collapsed="false" customWidth="true" hidden="false" outlineLevel="0" max="17" min="17" style="6" width="10.56"/>
    <col collapsed="false" customWidth="true" hidden="false" outlineLevel="0" max="18" min="18" style="6" width="9.7"/>
    <col collapsed="false" customWidth="true" hidden="false" outlineLevel="0" max="21" min="21" style="0" width="8.14"/>
  </cols>
  <sheetData>
    <row r="1" customFormat="false" ht="33.75" hidden="false" customHeight="true" outlineLevel="0" collapsed="false">
      <c r="C1" s="351"/>
    </row>
    <row r="2" customFormat="false" ht="39" hidden="false" customHeight="true" outlineLevel="0" collapsed="false">
      <c r="A2" s="352"/>
      <c r="B2" s="353"/>
      <c r="C2" s="354" t="s">
        <v>5</v>
      </c>
      <c r="D2" s="355" t="s">
        <v>12</v>
      </c>
      <c r="E2" s="355" t="s">
        <v>254</v>
      </c>
      <c r="F2" s="355" t="s">
        <v>12</v>
      </c>
      <c r="G2" s="356" t="s">
        <v>3</v>
      </c>
      <c r="H2" s="355" t="s">
        <v>12</v>
      </c>
      <c r="I2" s="355" t="s">
        <v>12</v>
      </c>
      <c r="J2" s="355" t="s">
        <v>12</v>
      </c>
      <c r="K2" s="355" t="s">
        <v>3</v>
      </c>
      <c r="L2" s="355" t="s">
        <v>4</v>
      </c>
      <c r="M2" s="355" t="s">
        <v>3</v>
      </c>
      <c r="N2" s="357" t="s">
        <v>5</v>
      </c>
      <c r="O2" s="358" t="s">
        <v>3</v>
      </c>
      <c r="P2" s="355" t="s">
        <v>5</v>
      </c>
      <c r="Q2" s="355" t="s">
        <v>255</v>
      </c>
      <c r="R2" s="355" t="s">
        <v>256</v>
      </c>
      <c r="S2" s="359" t="s">
        <v>5</v>
      </c>
      <c r="T2" s="360" t="s">
        <v>12</v>
      </c>
      <c r="U2" s="361" t="s">
        <v>12</v>
      </c>
    </row>
    <row r="3" customFormat="false" ht="17.1" hidden="false" customHeight="true" outlineLevel="0" collapsed="false">
      <c r="A3" s="362"/>
      <c r="B3" s="363"/>
      <c r="C3" s="364"/>
      <c r="D3" s="174"/>
      <c r="E3" s="174"/>
      <c r="F3" s="174"/>
      <c r="G3" s="365"/>
      <c r="H3" s="174"/>
      <c r="I3" s="174"/>
      <c r="J3" s="174"/>
      <c r="K3" s="174"/>
      <c r="L3" s="174" t="n">
        <v>43344</v>
      </c>
      <c r="M3" s="174" t="s">
        <v>257</v>
      </c>
      <c r="N3" s="182"/>
      <c r="O3" s="174" t="s">
        <v>258</v>
      </c>
      <c r="P3" s="174" t="s">
        <v>259</v>
      </c>
      <c r="Q3" s="174" t="s">
        <v>260</v>
      </c>
      <c r="R3" s="366" t="s">
        <v>261</v>
      </c>
      <c r="S3" s="367" t="s">
        <v>262</v>
      </c>
      <c r="T3" s="368"/>
      <c r="U3" s="369"/>
    </row>
    <row r="4" s="169" customFormat="true" ht="21.75" hidden="false" customHeight="true" outlineLevel="0" collapsed="false">
      <c r="A4" s="370"/>
      <c r="B4" s="371"/>
      <c r="C4" s="372" t="s">
        <v>263</v>
      </c>
      <c r="D4" s="204" t="n">
        <v>2013</v>
      </c>
      <c r="E4" s="204" t="n">
        <v>2013</v>
      </c>
      <c r="F4" s="204" t="n">
        <v>2014</v>
      </c>
      <c r="G4" s="103" t="n">
        <v>2014</v>
      </c>
      <c r="H4" s="204" t="n">
        <v>2015</v>
      </c>
      <c r="I4" s="204" t="n">
        <v>2016</v>
      </c>
      <c r="J4" s="204" t="n">
        <v>2017</v>
      </c>
      <c r="K4" s="204" t="n">
        <v>2017</v>
      </c>
      <c r="L4" s="204" t="n">
        <v>2018</v>
      </c>
      <c r="M4" s="373" t="n">
        <v>2022</v>
      </c>
      <c r="N4" s="374" t="n">
        <v>2023</v>
      </c>
      <c r="O4" s="373" t="n">
        <v>2023</v>
      </c>
      <c r="P4" s="373" t="n">
        <v>2024</v>
      </c>
      <c r="Q4" s="373" t="n">
        <v>2024</v>
      </c>
      <c r="R4" s="373" t="n">
        <v>2024</v>
      </c>
      <c r="S4" s="375" t="n">
        <v>2025</v>
      </c>
      <c r="T4" s="376" t="n">
        <v>2026</v>
      </c>
      <c r="U4" s="377" t="n">
        <v>2027</v>
      </c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</row>
    <row r="5" customFormat="false" ht="18.75" hidden="false" customHeight="true" outlineLevel="0" collapsed="false">
      <c r="A5" s="378"/>
      <c r="B5" s="379"/>
      <c r="C5" s="326" t="s">
        <v>264</v>
      </c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81"/>
      <c r="O5" s="380"/>
      <c r="P5" s="380"/>
      <c r="Q5" s="380"/>
      <c r="R5" s="380"/>
      <c r="S5" s="382"/>
      <c r="T5" s="383"/>
      <c r="U5" s="384"/>
    </row>
    <row r="6" customFormat="false" ht="12.75" hidden="false" customHeight="false" outlineLevel="0" collapsed="false">
      <c r="A6" s="385" t="s">
        <v>265</v>
      </c>
      <c r="B6" s="138" t="s">
        <v>48</v>
      </c>
      <c r="C6" s="101" t="s">
        <v>266</v>
      </c>
      <c r="D6" s="171" t="n">
        <v>366663</v>
      </c>
      <c r="E6" s="171" t="n">
        <v>362368</v>
      </c>
      <c r="F6" s="174" t="n">
        <v>366663</v>
      </c>
      <c r="G6" s="174" t="n">
        <v>399932</v>
      </c>
      <c r="H6" s="174" t="n">
        <v>430422</v>
      </c>
      <c r="I6" s="386" t="n">
        <v>450000</v>
      </c>
      <c r="J6" s="386" t="n">
        <v>470000</v>
      </c>
      <c r="K6" s="386" t="n">
        <v>527143</v>
      </c>
      <c r="L6" s="386" t="n">
        <v>434160</v>
      </c>
      <c r="M6" s="387" t="n">
        <v>696174.12</v>
      </c>
      <c r="N6" s="386" t="n">
        <v>740362</v>
      </c>
      <c r="O6" s="387" t="n">
        <v>756216.9</v>
      </c>
      <c r="P6" s="388" t="n">
        <v>758000</v>
      </c>
      <c r="Q6" s="387" t="n">
        <v>563422.37</v>
      </c>
      <c r="R6" s="386" t="n">
        <v>762000</v>
      </c>
      <c r="S6" s="389" t="n">
        <v>612000</v>
      </c>
      <c r="T6" s="388" t="n">
        <v>680000</v>
      </c>
      <c r="U6" s="390" t="n">
        <v>680000</v>
      </c>
    </row>
    <row r="7" customFormat="false" ht="12.75" hidden="false" customHeight="false" outlineLevel="0" collapsed="false">
      <c r="A7" s="391"/>
      <c r="B7" s="331"/>
      <c r="C7" s="127" t="s">
        <v>252</v>
      </c>
      <c r="D7" s="171" t="n">
        <v>366663</v>
      </c>
      <c r="E7" s="171" t="n">
        <v>362368</v>
      </c>
      <c r="F7" s="174" t="n">
        <v>366663</v>
      </c>
      <c r="G7" s="174" t="n">
        <v>399932</v>
      </c>
      <c r="H7" s="174" t="n">
        <v>430422</v>
      </c>
      <c r="I7" s="174" t="n">
        <f aca="false">SUM(I6)</f>
        <v>450000</v>
      </c>
      <c r="J7" s="174" t="n">
        <f aca="false">SUM(J6)</f>
        <v>470000</v>
      </c>
      <c r="K7" s="174" t="n">
        <v>527143</v>
      </c>
      <c r="L7" s="174" t="n">
        <v>434160</v>
      </c>
      <c r="M7" s="392" t="n">
        <v>696174.12</v>
      </c>
      <c r="N7" s="174" t="n">
        <v>740362</v>
      </c>
      <c r="O7" s="392" t="n">
        <v>756216.9</v>
      </c>
      <c r="P7" s="393" t="n">
        <v>758000</v>
      </c>
      <c r="Q7" s="392" t="n">
        <v>563422.37</v>
      </c>
      <c r="R7" s="386" t="n">
        <v>762000</v>
      </c>
      <c r="S7" s="394" t="n">
        <v>612000</v>
      </c>
      <c r="T7" s="214" t="n">
        <v>680000</v>
      </c>
      <c r="U7" s="310" t="n">
        <v>680000</v>
      </c>
    </row>
    <row r="8" customFormat="false" ht="12.75" hidden="false" customHeight="false" outlineLevel="0" collapsed="false">
      <c r="A8" s="391"/>
      <c r="B8" s="331"/>
      <c r="C8" s="127"/>
      <c r="D8" s="103"/>
      <c r="E8" s="103"/>
      <c r="F8" s="103"/>
      <c r="G8" s="103"/>
      <c r="H8" s="103"/>
      <c r="I8" s="103"/>
      <c r="J8" s="103"/>
      <c r="K8" s="103"/>
      <c r="L8" s="103"/>
      <c r="M8" s="108"/>
      <c r="N8" s="103"/>
      <c r="O8" s="108"/>
      <c r="P8" s="395"/>
      <c r="Q8" s="103"/>
      <c r="R8" s="386"/>
      <c r="S8" s="396"/>
      <c r="T8" s="397"/>
      <c r="U8" s="398"/>
    </row>
    <row r="9" customFormat="false" ht="12.75" hidden="false" customHeight="false" outlineLevel="0" collapsed="false">
      <c r="A9" s="385"/>
      <c r="B9" s="331"/>
      <c r="C9" s="101"/>
      <c r="D9" s="106"/>
      <c r="E9" s="106"/>
      <c r="F9" s="106"/>
      <c r="G9" s="106"/>
      <c r="H9" s="106"/>
      <c r="I9" s="106"/>
      <c r="J9" s="106"/>
      <c r="K9" s="106"/>
      <c r="L9" s="106"/>
      <c r="M9" s="399"/>
      <c r="N9" s="106"/>
      <c r="O9" s="399"/>
      <c r="P9" s="400"/>
      <c r="Q9" s="106"/>
      <c r="R9" s="386"/>
      <c r="S9" s="401"/>
      <c r="T9" s="402"/>
      <c r="U9" s="403"/>
    </row>
    <row r="10" customFormat="false" ht="18.75" hidden="false" customHeight="true" outlineLevel="0" collapsed="false">
      <c r="A10" s="378"/>
      <c r="B10" s="379"/>
      <c r="C10" s="326" t="s">
        <v>267</v>
      </c>
      <c r="D10" s="380"/>
      <c r="E10" s="380"/>
      <c r="F10" s="380"/>
      <c r="G10" s="380"/>
      <c r="H10" s="380"/>
      <c r="I10" s="380"/>
      <c r="J10" s="380"/>
      <c r="K10" s="380"/>
      <c r="L10" s="380"/>
      <c r="M10" s="404"/>
      <c r="N10" s="380"/>
      <c r="O10" s="404"/>
      <c r="P10" s="405"/>
      <c r="Q10" s="380"/>
      <c r="R10" s="406"/>
      <c r="S10" s="382"/>
      <c r="T10" s="383"/>
      <c r="U10" s="384"/>
    </row>
    <row r="11" customFormat="false" ht="12.75" hidden="false" customHeight="false" outlineLevel="0" collapsed="false">
      <c r="A11" s="385" t="s">
        <v>268</v>
      </c>
      <c r="B11" s="138" t="s">
        <v>44</v>
      </c>
      <c r="C11" s="101" t="s">
        <v>269</v>
      </c>
      <c r="D11" s="103" t="n">
        <v>54100</v>
      </c>
      <c r="E11" s="103" t="n">
        <v>52608</v>
      </c>
      <c r="F11" s="113" t="n">
        <v>54100</v>
      </c>
      <c r="G11" s="113" t="n">
        <v>51263</v>
      </c>
      <c r="H11" s="113" t="n">
        <v>54100</v>
      </c>
      <c r="I11" s="113" t="n">
        <v>54100</v>
      </c>
      <c r="J11" s="113" t="n">
        <v>51800</v>
      </c>
      <c r="K11" s="113" t="n">
        <v>54220</v>
      </c>
      <c r="L11" s="113" t="n">
        <v>49806.78</v>
      </c>
      <c r="M11" s="134" t="n">
        <v>53504.23</v>
      </c>
      <c r="N11" s="113" t="n">
        <v>59249</v>
      </c>
      <c r="O11" s="134" t="n">
        <v>54073.52</v>
      </c>
      <c r="P11" s="395" t="n">
        <v>53800</v>
      </c>
      <c r="Q11" s="134" t="n">
        <v>51979.71</v>
      </c>
      <c r="R11" s="386" t="n">
        <v>53500</v>
      </c>
      <c r="S11" s="396" t="n">
        <v>53800</v>
      </c>
      <c r="T11" s="395" t="n">
        <v>53800</v>
      </c>
      <c r="U11" s="407" t="n">
        <v>53800</v>
      </c>
    </row>
    <row r="12" customFormat="false" ht="12.75" hidden="false" customHeight="false" outlineLevel="0" collapsed="false">
      <c r="A12" s="391" t="s">
        <v>268</v>
      </c>
      <c r="B12" s="128" t="s">
        <v>46</v>
      </c>
      <c r="C12" s="101" t="s">
        <v>270</v>
      </c>
      <c r="D12" s="103" t="n">
        <v>9343</v>
      </c>
      <c r="E12" s="103" t="n">
        <v>9590</v>
      </c>
      <c r="F12" s="103" t="n">
        <v>9343</v>
      </c>
      <c r="G12" s="103" t="n">
        <v>9400</v>
      </c>
      <c r="H12" s="103" t="n">
        <v>9343</v>
      </c>
      <c r="I12" s="103" t="n">
        <v>9343</v>
      </c>
      <c r="J12" s="103" t="n">
        <v>8343</v>
      </c>
      <c r="K12" s="103" t="n">
        <v>9998</v>
      </c>
      <c r="L12" s="103" t="n">
        <v>7577</v>
      </c>
      <c r="M12" s="108" t="n">
        <v>21894.82</v>
      </c>
      <c r="N12" s="103" t="n">
        <v>18200</v>
      </c>
      <c r="O12" s="108" t="n">
        <v>22754.82</v>
      </c>
      <c r="P12" s="395" t="n">
        <v>22700</v>
      </c>
      <c r="Q12" s="108" t="n">
        <v>20632.83</v>
      </c>
      <c r="R12" s="386" t="n">
        <v>22100</v>
      </c>
      <c r="S12" s="396" t="n">
        <v>22700</v>
      </c>
      <c r="T12" s="397" t="n">
        <v>22700</v>
      </c>
      <c r="U12" s="398" t="n">
        <v>22700</v>
      </c>
    </row>
    <row r="13" customFormat="false" ht="12.75" hidden="false" customHeight="false" outlineLevel="0" collapsed="false">
      <c r="A13" s="391"/>
      <c r="B13" s="128"/>
      <c r="C13" s="127" t="s">
        <v>135</v>
      </c>
      <c r="D13" s="103" t="n">
        <f aca="false">SUM(D11:D12)</f>
        <v>63443</v>
      </c>
      <c r="E13" s="103" t="n">
        <f aca="false">SUM(E11:E12)</f>
        <v>62198</v>
      </c>
      <c r="F13" s="103" t="n">
        <f aca="false">SUM(F11:F12)</f>
        <v>63443</v>
      </c>
      <c r="G13" s="103" t="n">
        <f aca="false">SUM(G11:G12)</f>
        <v>60663</v>
      </c>
      <c r="H13" s="103" t="n">
        <f aca="false">SUM(H11:H12)</f>
        <v>63443</v>
      </c>
      <c r="I13" s="131" t="n">
        <f aca="false">SUM(I11:I12)</f>
        <v>63443</v>
      </c>
      <c r="J13" s="131" t="n">
        <f aca="false">SUM(J11:J12)</f>
        <v>60143</v>
      </c>
      <c r="K13" s="131" t="n">
        <f aca="false">SUM(K11:K12)</f>
        <v>64218</v>
      </c>
      <c r="L13" s="131" t="n">
        <f aca="false">SUM(L11,L12)</f>
        <v>57383.78</v>
      </c>
      <c r="M13" s="129" t="n">
        <f aca="false">SUM(M11:M12)</f>
        <v>75399.05</v>
      </c>
      <c r="N13" s="131" t="n">
        <f aca="false">N11+N12</f>
        <v>77449</v>
      </c>
      <c r="O13" s="129" t="n">
        <f aca="false">SUM(O11:O12)</f>
        <v>76828.34</v>
      </c>
      <c r="P13" s="400" t="n">
        <f aca="false">P11+P12</f>
        <v>76500</v>
      </c>
      <c r="Q13" s="129" t="n">
        <f aca="false">SUM(Q11:Q12)</f>
        <v>72612.54</v>
      </c>
      <c r="R13" s="182" t="n">
        <f aca="false">SUM(R11:R12)</f>
        <v>75600</v>
      </c>
      <c r="S13" s="401" t="n">
        <f aca="false">S11+S12</f>
        <v>76500</v>
      </c>
      <c r="T13" s="400" t="n">
        <f aca="false">T11+T12</f>
        <v>76500</v>
      </c>
      <c r="U13" s="408" t="n">
        <f aca="false">U11+U12</f>
        <v>76500</v>
      </c>
    </row>
    <row r="14" customFormat="false" ht="12.75" hidden="false" customHeight="false" outlineLevel="0" collapsed="false">
      <c r="A14" s="391"/>
      <c r="B14" s="128"/>
      <c r="C14" s="127"/>
      <c r="D14" s="103"/>
      <c r="E14" s="103"/>
      <c r="F14" s="103"/>
      <c r="G14" s="103"/>
      <c r="H14" s="103"/>
      <c r="I14" s="103"/>
      <c r="J14" s="103"/>
      <c r="K14" s="103"/>
      <c r="L14" s="103"/>
      <c r="M14" s="108"/>
      <c r="N14" s="103"/>
      <c r="O14" s="108"/>
      <c r="P14" s="395"/>
      <c r="Q14" s="108"/>
      <c r="R14" s="386"/>
      <c r="S14" s="396"/>
      <c r="T14" s="397"/>
      <c r="U14" s="398"/>
    </row>
    <row r="15" customFormat="false" ht="12.75" hidden="false" customHeight="false" outlineLevel="0" collapsed="false">
      <c r="A15" s="409"/>
      <c r="B15" s="338"/>
      <c r="C15" s="339"/>
      <c r="D15" s="174"/>
      <c r="E15" s="174"/>
      <c r="F15" s="174"/>
      <c r="G15" s="174"/>
      <c r="H15" s="174"/>
      <c r="I15" s="174"/>
      <c r="J15" s="174"/>
      <c r="K15" s="174"/>
      <c r="L15" s="174"/>
      <c r="M15" s="392"/>
      <c r="N15" s="174"/>
      <c r="O15" s="392"/>
      <c r="P15" s="393"/>
      <c r="Q15" s="392"/>
      <c r="R15" s="386"/>
      <c r="S15" s="394"/>
      <c r="T15" s="214"/>
      <c r="U15" s="310"/>
    </row>
    <row r="16" customFormat="false" ht="18.75" hidden="false" customHeight="true" outlineLevel="0" collapsed="false">
      <c r="A16" s="378"/>
      <c r="B16" s="379"/>
      <c r="C16" s="410" t="s">
        <v>271</v>
      </c>
      <c r="D16" s="380"/>
      <c r="E16" s="380"/>
      <c r="F16" s="380"/>
      <c r="G16" s="380"/>
      <c r="H16" s="380"/>
      <c r="I16" s="380"/>
      <c r="J16" s="380"/>
      <c r="K16" s="380"/>
      <c r="L16" s="380"/>
      <c r="M16" s="404"/>
      <c r="N16" s="380"/>
      <c r="O16" s="404"/>
      <c r="P16" s="405"/>
      <c r="Q16" s="404"/>
      <c r="R16" s="406"/>
      <c r="S16" s="382"/>
      <c r="T16" s="383"/>
      <c r="U16" s="384"/>
    </row>
    <row r="17" customFormat="false" ht="12.75" hidden="false" customHeight="false" outlineLevel="0" collapsed="false">
      <c r="A17" s="411" t="s">
        <v>272</v>
      </c>
      <c r="B17" s="222" t="s">
        <v>44</v>
      </c>
      <c r="C17" s="211" t="s">
        <v>273</v>
      </c>
      <c r="D17" s="226" t="n">
        <v>600</v>
      </c>
      <c r="E17" s="226" t="n">
        <v>1256</v>
      </c>
      <c r="F17" s="226" t="n">
        <v>1088</v>
      </c>
      <c r="G17" s="226" t="n">
        <v>1336</v>
      </c>
      <c r="H17" s="226" t="n">
        <v>1088</v>
      </c>
      <c r="I17" s="226" t="n">
        <v>1300</v>
      </c>
      <c r="J17" s="226" t="n">
        <v>1300</v>
      </c>
      <c r="K17" s="226" t="n">
        <v>1344</v>
      </c>
      <c r="L17" s="226" t="n">
        <v>1065</v>
      </c>
      <c r="M17" s="238" t="n">
        <v>1145</v>
      </c>
      <c r="N17" s="226" t="n">
        <v>1100</v>
      </c>
      <c r="O17" s="238" t="n">
        <v>1220</v>
      </c>
      <c r="P17" s="412" t="n">
        <v>1100</v>
      </c>
      <c r="Q17" s="238" t="n">
        <v>970</v>
      </c>
      <c r="R17" s="386" t="n">
        <v>1210</v>
      </c>
      <c r="S17" s="413" t="n">
        <v>1100</v>
      </c>
      <c r="T17" s="414" t="n">
        <v>1100</v>
      </c>
      <c r="U17" s="415" t="n">
        <v>1100</v>
      </c>
    </row>
    <row r="18" customFormat="false" ht="12.75" hidden="false" customHeight="false" outlineLevel="0" collapsed="false">
      <c r="A18" s="416" t="s">
        <v>272</v>
      </c>
      <c r="B18" s="128" t="s">
        <v>48</v>
      </c>
      <c r="C18" s="417" t="s">
        <v>274</v>
      </c>
      <c r="D18" s="103" t="n">
        <v>3600</v>
      </c>
      <c r="E18" s="103" t="n">
        <v>4700</v>
      </c>
      <c r="F18" s="103" t="n">
        <v>3000</v>
      </c>
      <c r="G18" s="103" t="n">
        <v>4900</v>
      </c>
      <c r="H18" s="103" t="n">
        <v>3000</v>
      </c>
      <c r="I18" s="103" t="n">
        <v>3000</v>
      </c>
      <c r="J18" s="103" t="n">
        <v>1000</v>
      </c>
      <c r="K18" s="103" t="n">
        <v>1602</v>
      </c>
      <c r="L18" s="103" t="n">
        <v>0</v>
      </c>
      <c r="M18" s="108" t="n">
        <v>0</v>
      </c>
      <c r="N18" s="103" t="n">
        <v>0</v>
      </c>
      <c r="O18" s="108" t="n">
        <v>0</v>
      </c>
      <c r="P18" s="113" t="n">
        <v>0</v>
      </c>
      <c r="Q18" s="108" t="n">
        <v>0</v>
      </c>
      <c r="R18" s="386" t="n">
        <f aca="false">Q18/9*12</f>
        <v>0</v>
      </c>
      <c r="S18" s="125" t="n">
        <v>0</v>
      </c>
      <c r="T18" s="103" t="n">
        <v>0</v>
      </c>
      <c r="U18" s="398" t="n">
        <v>0</v>
      </c>
    </row>
    <row r="19" customFormat="false" ht="12.75" hidden="false" customHeight="false" outlineLevel="0" collapsed="false">
      <c r="A19" s="418" t="s">
        <v>272</v>
      </c>
      <c r="B19" s="138" t="s">
        <v>93</v>
      </c>
      <c r="C19" s="417" t="s">
        <v>275</v>
      </c>
      <c r="D19" s="103" t="n">
        <v>800</v>
      </c>
      <c r="E19" s="103" t="n">
        <v>918</v>
      </c>
      <c r="F19" s="113" t="n">
        <v>800</v>
      </c>
      <c r="G19" s="113" t="n">
        <v>764</v>
      </c>
      <c r="H19" s="113" t="n">
        <v>800</v>
      </c>
      <c r="I19" s="113" t="n">
        <v>930</v>
      </c>
      <c r="J19" s="113" t="n">
        <v>1000</v>
      </c>
      <c r="K19" s="113" t="n">
        <v>972</v>
      </c>
      <c r="L19" s="113" t="n">
        <v>834</v>
      </c>
      <c r="M19" s="134" t="n">
        <v>873</v>
      </c>
      <c r="N19" s="113" t="n">
        <v>1000</v>
      </c>
      <c r="O19" s="134" t="n">
        <v>1065</v>
      </c>
      <c r="P19" s="113" t="n">
        <v>1000</v>
      </c>
      <c r="Q19" s="134" t="n">
        <v>789</v>
      </c>
      <c r="R19" s="386" t="n">
        <v>1007</v>
      </c>
      <c r="S19" s="125" t="n">
        <v>1000</v>
      </c>
      <c r="T19" s="113" t="n">
        <v>1000</v>
      </c>
      <c r="U19" s="407" t="n">
        <v>1000</v>
      </c>
    </row>
    <row r="20" s="3" customFormat="true" ht="12.75" hidden="false" customHeight="false" outlineLevel="0" collapsed="false">
      <c r="A20" s="419" t="s">
        <v>272</v>
      </c>
      <c r="B20" s="420" t="s">
        <v>133</v>
      </c>
      <c r="C20" s="421" t="s">
        <v>276</v>
      </c>
      <c r="D20" s="422" t="n">
        <v>13900</v>
      </c>
      <c r="E20" s="422" t="n">
        <v>14001</v>
      </c>
      <c r="F20" s="423" t="n">
        <v>18700</v>
      </c>
      <c r="G20" s="423" t="n">
        <v>18721</v>
      </c>
      <c r="H20" s="423" t="n">
        <v>18700</v>
      </c>
      <c r="I20" s="423" t="n">
        <v>32310</v>
      </c>
      <c r="J20" s="423" t="n">
        <v>31000</v>
      </c>
      <c r="K20" s="423" t="n">
        <v>30881</v>
      </c>
      <c r="L20" s="423" t="n">
        <v>29321</v>
      </c>
      <c r="M20" s="424" t="n">
        <v>48124.03</v>
      </c>
      <c r="N20" s="423" t="n">
        <v>57500</v>
      </c>
      <c r="O20" s="424" t="n">
        <v>61415.65</v>
      </c>
      <c r="P20" s="425" t="n">
        <v>57500</v>
      </c>
      <c r="Q20" s="424" t="n">
        <v>54199.4</v>
      </c>
      <c r="R20" s="386" t="n">
        <v>65900</v>
      </c>
      <c r="S20" s="426" t="n">
        <v>70000</v>
      </c>
      <c r="T20" s="425" t="n">
        <v>70000</v>
      </c>
      <c r="U20" s="427" t="n">
        <v>70000</v>
      </c>
    </row>
    <row r="21" customFormat="false" ht="12.75" hidden="false" customHeight="false" outlineLevel="0" collapsed="false">
      <c r="A21" s="428"/>
      <c r="B21" s="429"/>
      <c r="C21" s="101" t="s">
        <v>135</v>
      </c>
      <c r="D21" s="103" t="n">
        <f aca="false">SUM(D17:D20)</f>
        <v>18900</v>
      </c>
      <c r="E21" s="103" t="n">
        <f aca="false">SUM(E17:E20)</f>
        <v>20875</v>
      </c>
      <c r="F21" s="106" t="n">
        <f aca="false">SUM(F17:F20)</f>
        <v>23588</v>
      </c>
      <c r="G21" s="106" t="n">
        <f aca="false">SUM(G17:G20)</f>
        <v>25721</v>
      </c>
      <c r="H21" s="106" t="n">
        <f aca="false">SUM(H17:H20)</f>
        <v>23588</v>
      </c>
      <c r="I21" s="106" t="n">
        <f aca="false">SUM(I17:I20)</f>
        <v>37540</v>
      </c>
      <c r="J21" s="106" t="n">
        <f aca="false">SUM(J17:J20)</f>
        <v>34300</v>
      </c>
      <c r="K21" s="106" t="n">
        <f aca="false">SUM(K17:K20)</f>
        <v>34799</v>
      </c>
      <c r="L21" s="106" t="n">
        <f aca="false">L17+L18+L19+L20</f>
        <v>31220</v>
      </c>
      <c r="M21" s="399" t="n">
        <f aca="false">SUM(M17:M20)</f>
        <v>50142.03</v>
      </c>
      <c r="N21" s="106" t="n">
        <f aca="false">N17+N18+N19+N20</f>
        <v>59600</v>
      </c>
      <c r="O21" s="399" t="n">
        <f aca="false">SUM(O17:O20)</f>
        <v>63700.65</v>
      </c>
      <c r="P21" s="400" t="n">
        <f aca="false">P17+P18+P19+P20</f>
        <v>59600</v>
      </c>
      <c r="Q21" s="399" t="n">
        <f aca="false">SUM(Q17:Q20)</f>
        <v>55958.4</v>
      </c>
      <c r="R21" s="182" t="n">
        <f aca="false">SUM(R17:R20)</f>
        <v>68117</v>
      </c>
      <c r="S21" s="401" t="n">
        <f aca="false">S17+S18+S19+S20</f>
        <v>72100</v>
      </c>
      <c r="T21" s="402" t="n">
        <f aca="false">T17+T18+T19+T20</f>
        <v>72100</v>
      </c>
      <c r="U21" s="403" t="n">
        <f aca="false">U17+U18+U19+U20</f>
        <v>72100</v>
      </c>
    </row>
    <row r="22" customFormat="false" ht="12.75" hidden="false" customHeight="false" outlineLevel="0" collapsed="false">
      <c r="A22" s="428"/>
      <c r="B22" s="429"/>
      <c r="C22" s="430"/>
      <c r="D22" s="106"/>
      <c r="E22" s="106"/>
      <c r="F22" s="106"/>
      <c r="G22" s="106"/>
      <c r="H22" s="106"/>
      <c r="I22" s="106"/>
      <c r="J22" s="106"/>
      <c r="K22" s="106"/>
      <c r="L22" s="106"/>
      <c r="M22" s="399"/>
      <c r="N22" s="106"/>
      <c r="O22" s="399"/>
      <c r="P22" s="400"/>
      <c r="Q22" s="399"/>
      <c r="R22" s="386"/>
      <c r="S22" s="401"/>
      <c r="T22" s="402"/>
      <c r="U22" s="403"/>
    </row>
    <row r="23" s="438" customFormat="true" ht="15" hidden="false" customHeight="false" outlineLevel="0" collapsed="false">
      <c r="A23" s="431"/>
      <c r="B23" s="432"/>
      <c r="C23" s="433" t="s">
        <v>277</v>
      </c>
      <c r="D23" s="160"/>
      <c r="E23" s="160"/>
      <c r="F23" s="160"/>
      <c r="G23" s="160"/>
      <c r="H23" s="160"/>
      <c r="I23" s="160"/>
      <c r="J23" s="160"/>
      <c r="K23" s="160"/>
      <c r="L23" s="160"/>
      <c r="M23" s="434"/>
      <c r="N23" s="160"/>
      <c r="O23" s="434"/>
      <c r="P23" s="435"/>
      <c r="Q23" s="434"/>
      <c r="R23" s="436"/>
      <c r="S23" s="437"/>
      <c r="T23" s="269"/>
      <c r="U23" s="268"/>
    </row>
    <row r="24" s="438" customFormat="true" ht="19.5" hidden="false" customHeight="true" outlineLevel="0" collapsed="false">
      <c r="A24" s="439"/>
      <c r="B24" s="440"/>
      <c r="C24" s="441" t="s">
        <v>278</v>
      </c>
      <c r="D24" s="381"/>
      <c r="E24" s="381"/>
      <c r="F24" s="381"/>
      <c r="G24" s="381"/>
      <c r="H24" s="381"/>
      <c r="I24" s="381"/>
      <c r="J24" s="381"/>
      <c r="K24" s="381"/>
      <c r="L24" s="381"/>
      <c r="M24" s="442"/>
      <c r="N24" s="381"/>
      <c r="O24" s="442"/>
      <c r="P24" s="405"/>
      <c r="Q24" s="442"/>
      <c r="R24" s="406"/>
      <c r="S24" s="382"/>
      <c r="T24" s="405"/>
      <c r="U24" s="443"/>
    </row>
    <row r="25" customFormat="false" ht="12.75" hidden="false" customHeight="false" outlineLevel="0" collapsed="false">
      <c r="A25" s="385" t="s">
        <v>279</v>
      </c>
      <c r="B25" s="138" t="s">
        <v>46</v>
      </c>
      <c r="C25" s="101" t="s">
        <v>280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34" t="n">
        <v>600</v>
      </c>
      <c r="N25" s="113" t="n">
        <v>600</v>
      </c>
      <c r="O25" s="134" t="n">
        <v>600</v>
      </c>
      <c r="P25" s="395" t="n">
        <v>600</v>
      </c>
      <c r="Q25" s="134" t="n">
        <v>451</v>
      </c>
      <c r="R25" s="387" t="n">
        <v>601</v>
      </c>
      <c r="S25" s="396" t="n">
        <v>600</v>
      </c>
      <c r="T25" s="395" t="n">
        <v>600</v>
      </c>
      <c r="U25" s="407" t="n">
        <v>600</v>
      </c>
    </row>
    <row r="26" customFormat="false" ht="12.75" hidden="false" customHeight="false" outlineLevel="0" collapsed="false">
      <c r="A26" s="391" t="s">
        <v>279</v>
      </c>
      <c r="B26" s="128" t="s">
        <v>48</v>
      </c>
      <c r="C26" s="101" t="s">
        <v>281</v>
      </c>
      <c r="D26" s="103" t="n">
        <v>5400</v>
      </c>
      <c r="E26" s="103" t="n">
        <v>5411</v>
      </c>
      <c r="F26" s="103" t="n">
        <v>5500</v>
      </c>
      <c r="G26" s="103" t="n">
        <v>5459</v>
      </c>
      <c r="H26" s="103" t="n">
        <v>5600</v>
      </c>
      <c r="I26" s="103" t="n">
        <v>5750</v>
      </c>
      <c r="J26" s="103" t="n">
        <v>2200</v>
      </c>
      <c r="K26" s="103" t="n">
        <v>2104</v>
      </c>
      <c r="L26" s="103" t="n">
        <v>1614</v>
      </c>
      <c r="M26" s="108" t="n">
        <v>2103.84</v>
      </c>
      <c r="N26" s="103" t="n">
        <v>2100</v>
      </c>
      <c r="O26" s="108" t="n">
        <v>2103.84</v>
      </c>
      <c r="P26" s="395" t="n">
        <v>2100</v>
      </c>
      <c r="Q26" s="108" t="n">
        <v>1577.88</v>
      </c>
      <c r="R26" s="387" t="n">
        <f aca="false">Q26/9*12</f>
        <v>2103.84</v>
      </c>
      <c r="S26" s="396" t="n">
        <v>2100</v>
      </c>
      <c r="T26" s="397" t="n">
        <v>2100</v>
      </c>
      <c r="U26" s="398" t="n">
        <v>2100</v>
      </c>
    </row>
    <row r="27" customFormat="false" ht="12.75" hidden="false" customHeight="false" outlineLevel="0" collapsed="false">
      <c r="A27" s="391" t="s">
        <v>279</v>
      </c>
      <c r="B27" s="128" t="s">
        <v>48</v>
      </c>
      <c r="C27" s="101" t="s">
        <v>282</v>
      </c>
      <c r="D27" s="103" t="n">
        <v>500</v>
      </c>
      <c r="E27" s="103" t="n">
        <v>226</v>
      </c>
      <c r="F27" s="103" t="n">
        <v>500</v>
      </c>
      <c r="G27" s="103" t="n">
        <v>858</v>
      </c>
      <c r="H27" s="103" t="n">
        <v>500</v>
      </c>
      <c r="I27" s="103" t="n">
        <v>500</v>
      </c>
      <c r="J27" s="103" t="n">
        <v>500</v>
      </c>
      <c r="K27" s="103" t="n">
        <v>324</v>
      </c>
      <c r="L27" s="103" t="n">
        <v>120</v>
      </c>
      <c r="M27" s="108" t="n">
        <v>0</v>
      </c>
      <c r="N27" s="103" t="n">
        <v>200</v>
      </c>
      <c r="O27" s="108" t="n">
        <v>0</v>
      </c>
      <c r="P27" s="395" t="n">
        <v>0</v>
      </c>
      <c r="Q27" s="108" t="n">
        <v>0</v>
      </c>
      <c r="R27" s="387" t="n">
        <f aca="false">Q27/9*12</f>
        <v>0</v>
      </c>
      <c r="S27" s="396" t="n">
        <v>0</v>
      </c>
      <c r="T27" s="397" t="n">
        <v>0</v>
      </c>
      <c r="U27" s="398" t="n">
        <v>0</v>
      </c>
    </row>
    <row r="28" customFormat="false" ht="12.75" hidden="false" customHeight="false" outlineLevel="0" collapsed="false">
      <c r="A28" s="385" t="s">
        <v>279</v>
      </c>
      <c r="B28" s="138" t="s">
        <v>48</v>
      </c>
      <c r="C28" s="101" t="s">
        <v>283</v>
      </c>
      <c r="D28" s="103" t="n">
        <v>2000</v>
      </c>
      <c r="E28" s="103" t="n">
        <v>1090</v>
      </c>
      <c r="F28" s="103" t="n">
        <v>1500</v>
      </c>
      <c r="G28" s="103" t="n">
        <v>705</v>
      </c>
      <c r="H28" s="103" t="n">
        <v>1500</v>
      </c>
      <c r="I28" s="103" t="n">
        <v>1500</v>
      </c>
      <c r="J28" s="103" t="n">
        <v>1500</v>
      </c>
      <c r="K28" s="103" t="n">
        <v>947</v>
      </c>
      <c r="L28" s="103" t="n">
        <v>919</v>
      </c>
      <c r="M28" s="108" t="n">
        <v>400</v>
      </c>
      <c r="N28" s="103" t="n">
        <v>650</v>
      </c>
      <c r="O28" s="108" t="n">
        <v>932.5</v>
      </c>
      <c r="P28" s="395" t="n">
        <v>708</v>
      </c>
      <c r="Q28" s="108" t="n">
        <v>725.5</v>
      </c>
      <c r="R28" s="387" t="n">
        <f aca="false">Q28/9*12</f>
        <v>967.333333333333</v>
      </c>
      <c r="S28" s="396" t="n">
        <v>800</v>
      </c>
      <c r="T28" s="397" t="n">
        <v>800</v>
      </c>
      <c r="U28" s="398" t="n">
        <v>800</v>
      </c>
    </row>
    <row r="29" customFormat="false" ht="12.75" hidden="false" customHeight="false" outlineLevel="0" collapsed="false">
      <c r="A29" s="385" t="s">
        <v>279</v>
      </c>
      <c r="B29" s="138" t="s">
        <v>48</v>
      </c>
      <c r="C29" s="101" t="s">
        <v>284</v>
      </c>
      <c r="D29" s="103" t="n">
        <v>2447</v>
      </c>
      <c r="E29" s="103" t="n">
        <v>2447</v>
      </c>
      <c r="F29" s="103" t="n">
        <v>2447</v>
      </c>
      <c r="G29" s="103" t="n">
        <v>2447</v>
      </c>
      <c r="H29" s="103" t="n">
        <v>2447</v>
      </c>
      <c r="I29" s="103" t="n">
        <v>2447</v>
      </c>
      <c r="J29" s="103" t="n">
        <v>2447</v>
      </c>
      <c r="K29" s="103" t="n">
        <v>2447</v>
      </c>
      <c r="L29" s="103" t="n">
        <v>2447</v>
      </c>
      <c r="M29" s="108" t="n">
        <v>2447.22</v>
      </c>
      <c r="N29" s="103" t="n">
        <v>2447</v>
      </c>
      <c r="O29" s="108" t="n">
        <v>2447.22</v>
      </c>
      <c r="P29" s="395" t="n">
        <v>2447</v>
      </c>
      <c r="Q29" s="108" t="n">
        <v>2447.22</v>
      </c>
      <c r="R29" s="387" t="n">
        <v>2447.22</v>
      </c>
      <c r="S29" s="396" t="n">
        <v>2447</v>
      </c>
      <c r="T29" s="397" t="n">
        <v>2447</v>
      </c>
      <c r="U29" s="398" t="n">
        <v>2447</v>
      </c>
    </row>
    <row r="30" customFormat="false" ht="12.75" hidden="false" customHeight="false" outlineLevel="0" collapsed="false">
      <c r="A30" s="385" t="s">
        <v>279</v>
      </c>
      <c r="B30" s="138" t="s">
        <v>48</v>
      </c>
      <c r="C30" s="101" t="s">
        <v>285</v>
      </c>
      <c r="D30" s="103" t="n">
        <v>300</v>
      </c>
      <c r="E30" s="103" t="n">
        <v>689</v>
      </c>
      <c r="F30" s="103" t="n">
        <v>350</v>
      </c>
      <c r="G30" s="103" t="n">
        <v>1048</v>
      </c>
      <c r="H30" s="103" t="n">
        <v>350</v>
      </c>
      <c r="I30" s="103" t="n">
        <v>1000</v>
      </c>
      <c r="J30" s="103" t="n">
        <v>1000</v>
      </c>
      <c r="K30" s="103" t="n">
        <v>465</v>
      </c>
      <c r="L30" s="103" t="n">
        <v>1143</v>
      </c>
      <c r="M30" s="108" t="n">
        <v>3753.35</v>
      </c>
      <c r="N30" s="103" t="n">
        <v>9600</v>
      </c>
      <c r="O30" s="108" t="n">
        <v>8520.2</v>
      </c>
      <c r="P30" s="395" t="n">
        <v>5252</v>
      </c>
      <c r="Q30" s="108" t="n">
        <v>3047</v>
      </c>
      <c r="R30" s="387" t="n">
        <v>5252</v>
      </c>
      <c r="S30" s="396" t="n">
        <v>4700</v>
      </c>
      <c r="T30" s="397" t="n">
        <v>4700</v>
      </c>
      <c r="U30" s="398" t="n">
        <v>4700</v>
      </c>
    </row>
    <row r="31" customFormat="false" ht="12.75" hidden="false" customHeight="false" outlineLevel="0" collapsed="false">
      <c r="A31" s="385" t="s">
        <v>279</v>
      </c>
      <c r="B31" s="138" t="s">
        <v>48</v>
      </c>
      <c r="C31" s="101" t="s">
        <v>286</v>
      </c>
      <c r="D31" s="103" t="n">
        <v>41508</v>
      </c>
      <c r="E31" s="103" t="n">
        <v>40920</v>
      </c>
      <c r="F31" s="103" t="n">
        <v>41508</v>
      </c>
      <c r="G31" s="103" t="n">
        <v>41186</v>
      </c>
      <c r="H31" s="103" t="n">
        <v>41508</v>
      </c>
      <c r="I31" s="103" t="n">
        <v>41508</v>
      </c>
      <c r="J31" s="103" t="n">
        <v>41508</v>
      </c>
      <c r="K31" s="103" t="n">
        <v>41390</v>
      </c>
      <c r="L31" s="103" t="n">
        <v>30428</v>
      </c>
      <c r="M31" s="108" t="n">
        <v>41770</v>
      </c>
      <c r="N31" s="103" t="n">
        <v>41508</v>
      </c>
      <c r="O31" s="108" t="n">
        <v>39385</v>
      </c>
      <c r="P31" s="395" t="n">
        <v>41508</v>
      </c>
      <c r="Q31" s="108" t="n">
        <v>33339</v>
      </c>
      <c r="R31" s="387" t="n">
        <v>43508</v>
      </c>
      <c r="S31" s="396" t="n">
        <v>41508</v>
      </c>
      <c r="T31" s="397" t="n">
        <v>41508</v>
      </c>
      <c r="U31" s="398" t="n">
        <v>41508</v>
      </c>
    </row>
    <row r="32" s="111" customFormat="true" ht="12.75" hidden="false" customHeight="false" outlineLevel="0" collapsed="false">
      <c r="A32" s="385" t="s">
        <v>287</v>
      </c>
      <c r="B32" s="138" t="s">
        <v>48</v>
      </c>
      <c r="C32" s="101" t="s">
        <v>288</v>
      </c>
      <c r="D32" s="103" t="n">
        <v>600</v>
      </c>
      <c r="E32" s="103" t="n">
        <v>540</v>
      </c>
      <c r="F32" s="103" t="n">
        <v>650</v>
      </c>
      <c r="G32" s="103" t="n">
        <v>700</v>
      </c>
      <c r="H32" s="103" t="n">
        <v>650</v>
      </c>
      <c r="I32" s="103" t="n">
        <v>650</v>
      </c>
      <c r="J32" s="103" t="n">
        <v>0</v>
      </c>
      <c r="K32" s="103" t="n">
        <v>1472</v>
      </c>
      <c r="L32" s="103" t="n">
        <v>542</v>
      </c>
      <c r="M32" s="108" t="n">
        <v>1105.2</v>
      </c>
      <c r="N32" s="103" t="n">
        <v>768</v>
      </c>
      <c r="O32" s="108" t="n">
        <v>768</v>
      </c>
      <c r="P32" s="395" t="n">
        <v>768</v>
      </c>
      <c r="Q32" s="108" t="n">
        <v>330</v>
      </c>
      <c r="R32" s="387" t="n">
        <v>768</v>
      </c>
      <c r="S32" s="396" t="n">
        <v>768</v>
      </c>
      <c r="T32" s="397" t="n">
        <v>768</v>
      </c>
      <c r="U32" s="398" t="n">
        <v>768</v>
      </c>
    </row>
    <row r="33" customFormat="false" ht="12.75" hidden="false" customHeight="false" outlineLevel="0" collapsed="false">
      <c r="A33" s="385"/>
      <c r="B33" s="138"/>
      <c r="C33" s="127" t="s">
        <v>163</v>
      </c>
      <c r="D33" s="103" t="n">
        <f aca="false">SUM(D26:D32)</f>
        <v>52755</v>
      </c>
      <c r="E33" s="103" t="n">
        <f aca="false">SUM(E26:E32)</f>
        <v>51323</v>
      </c>
      <c r="F33" s="103" t="n">
        <f aca="false">SUM(F26:F32)</f>
        <v>52455</v>
      </c>
      <c r="G33" s="103" t="n">
        <f aca="false">SUM(G26:G32)</f>
        <v>52403</v>
      </c>
      <c r="H33" s="103" t="n">
        <f aca="false">SUM(H26:H32)</f>
        <v>52555</v>
      </c>
      <c r="I33" s="131" t="n">
        <f aca="false">SUM(I26:I32)</f>
        <v>53355</v>
      </c>
      <c r="J33" s="131" t="n">
        <f aca="false">SUM(J26:J32)</f>
        <v>49155</v>
      </c>
      <c r="K33" s="131" t="n">
        <f aca="false">SUM(K26:K32)</f>
        <v>49149</v>
      </c>
      <c r="L33" s="131" t="e">
        <f aca="false">#REF!+L26+L27+L28+L29+L30+L31+L32</f>
        <v>#REF!</v>
      </c>
      <c r="M33" s="129" t="n">
        <f aca="false">SUM(M25:M32)</f>
        <v>52179.61</v>
      </c>
      <c r="N33" s="131" t="n">
        <f aca="false">N25+N26+N27+N28+N29+N30+N31+N32</f>
        <v>57873</v>
      </c>
      <c r="O33" s="129" t="n">
        <f aca="false">SUM(O25:O32)</f>
        <v>54756.76</v>
      </c>
      <c r="P33" s="400" t="n">
        <f aca="false">P25+P26+P27+P28+P29+P30+P31+P32</f>
        <v>53383</v>
      </c>
      <c r="Q33" s="129" t="n">
        <f aca="false">SUM(Q25:Q32)</f>
        <v>41917.6</v>
      </c>
      <c r="R33" s="180" t="n">
        <f aca="false">SUM(R25:R32)</f>
        <v>55647.3933333333</v>
      </c>
      <c r="S33" s="401" t="n">
        <f aca="false">S25+S26+S27+S28+S29+S30+S31+S32</f>
        <v>52923</v>
      </c>
      <c r="T33" s="400" t="n">
        <f aca="false">T25+T26+T27+T28+T29+T30+T31+T32</f>
        <v>52923</v>
      </c>
      <c r="U33" s="408" t="n">
        <f aca="false">U25+U26+U27+U28+U29+U30+U31+U32</f>
        <v>52923</v>
      </c>
    </row>
    <row r="34" customFormat="false" ht="12.75" hidden="false" customHeight="false" outlineLevel="0" collapsed="false">
      <c r="A34" s="444" t="n">
        <v>212</v>
      </c>
      <c r="B34" s="445" t="s">
        <v>48</v>
      </c>
      <c r="C34" s="446" t="s">
        <v>289</v>
      </c>
      <c r="D34" s="174"/>
      <c r="E34" s="174"/>
      <c r="F34" s="174"/>
      <c r="G34" s="174"/>
      <c r="H34" s="174"/>
      <c r="I34" s="174"/>
      <c r="J34" s="174"/>
      <c r="K34" s="174"/>
      <c r="L34" s="174"/>
      <c r="M34" s="392" t="n">
        <v>14000</v>
      </c>
      <c r="N34" s="174" t="n">
        <v>0</v>
      </c>
      <c r="O34" s="392" t="n">
        <v>0</v>
      </c>
      <c r="P34" s="393" t="n">
        <v>0</v>
      </c>
      <c r="Q34" s="392" t="n">
        <v>0</v>
      </c>
      <c r="R34" s="386" t="n">
        <f aca="false">Q34/9*12</f>
        <v>0</v>
      </c>
      <c r="S34" s="394" t="n">
        <v>0</v>
      </c>
      <c r="T34" s="214" t="n">
        <v>0</v>
      </c>
      <c r="U34" s="310" t="n">
        <v>0</v>
      </c>
    </row>
    <row r="35" customFormat="false" ht="12.75" hidden="false" customHeight="false" outlineLevel="0" collapsed="false">
      <c r="A35" s="378"/>
      <c r="B35" s="379"/>
      <c r="C35" s="410" t="s">
        <v>290</v>
      </c>
      <c r="D35" s="380"/>
      <c r="E35" s="380"/>
      <c r="F35" s="380"/>
      <c r="G35" s="380"/>
      <c r="H35" s="380"/>
      <c r="I35" s="380"/>
      <c r="J35" s="380"/>
      <c r="K35" s="380"/>
      <c r="L35" s="380"/>
      <c r="M35" s="404"/>
      <c r="N35" s="380"/>
      <c r="O35" s="404"/>
      <c r="P35" s="405"/>
      <c r="Q35" s="404"/>
      <c r="R35" s="406"/>
      <c r="S35" s="382"/>
      <c r="T35" s="383"/>
      <c r="U35" s="384"/>
    </row>
    <row r="36" customFormat="false" ht="12.75" hidden="false" customHeight="false" outlineLevel="0" collapsed="false">
      <c r="A36" s="391" t="s">
        <v>291</v>
      </c>
      <c r="B36" s="128" t="s">
        <v>46</v>
      </c>
      <c r="C36" s="101" t="s">
        <v>292</v>
      </c>
      <c r="D36" s="103" t="n">
        <v>300</v>
      </c>
      <c r="E36" s="103" t="n">
        <v>1187</v>
      </c>
      <c r="F36" s="103" t="n">
        <v>400</v>
      </c>
      <c r="G36" s="103" t="n">
        <v>944</v>
      </c>
      <c r="H36" s="103" t="n">
        <v>400</v>
      </c>
      <c r="I36" s="103" t="n">
        <v>400</v>
      </c>
      <c r="J36" s="103" t="n">
        <v>400</v>
      </c>
      <c r="K36" s="103" t="n">
        <v>802</v>
      </c>
      <c r="L36" s="103" t="n">
        <v>0</v>
      </c>
      <c r="M36" s="108" t="n">
        <v>610</v>
      </c>
      <c r="N36" s="103" t="n">
        <v>600</v>
      </c>
      <c r="O36" s="108" t="n">
        <v>846</v>
      </c>
      <c r="P36" s="395" t="n">
        <v>600</v>
      </c>
      <c r="Q36" s="108" t="n">
        <v>8</v>
      </c>
      <c r="R36" s="386" t="n">
        <v>600</v>
      </c>
      <c r="S36" s="396" t="n">
        <v>600</v>
      </c>
      <c r="T36" s="397" t="n">
        <v>600</v>
      </c>
      <c r="U36" s="398" t="n">
        <v>600</v>
      </c>
    </row>
    <row r="37" customFormat="false" ht="12.75" hidden="false" customHeight="false" outlineLevel="0" collapsed="false">
      <c r="A37" s="391" t="s">
        <v>293</v>
      </c>
      <c r="B37" s="128" t="s">
        <v>44</v>
      </c>
      <c r="C37" s="101" t="s">
        <v>294</v>
      </c>
      <c r="D37" s="103" t="n">
        <v>60</v>
      </c>
      <c r="E37" s="103" t="n">
        <v>48</v>
      </c>
      <c r="F37" s="103" t="n">
        <v>50</v>
      </c>
      <c r="G37" s="103" t="n">
        <v>83</v>
      </c>
      <c r="H37" s="103" t="n">
        <v>50</v>
      </c>
      <c r="I37" s="103" t="n">
        <v>50</v>
      </c>
      <c r="J37" s="103" t="n">
        <v>50</v>
      </c>
      <c r="K37" s="103" t="n">
        <v>145</v>
      </c>
      <c r="L37" s="103" t="n">
        <v>72</v>
      </c>
      <c r="M37" s="108" t="n">
        <v>0</v>
      </c>
      <c r="N37" s="103" t="n">
        <v>3400</v>
      </c>
      <c r="O37" s="108" t="n">
        <v>3338.5</v>
      </c>
      <c r="P37" s="395" t="n">
        <v>3150</v>
      </c>
      <c r="Q37" s="108" t="n">
        <v>3145.5</v>
      </c>
      <c r="R37" s="386" t="n">
        <v>8250</v>
      </c>
      <c r="S37" s="396" t="n">
        <v>3400</v>
      </c>
      <c r="T37" s="397" t="n">
        <v>0</v>
      </c>
      <c r="U37" s="398" t="n">
        <v>0</v>
      </c>
    </row>
    <row r="38" customFormat="false" ht="12.75" hidden="false" customHeight="false" outlineLevel="0" collapsed="false">
      <c r="A38" s="385" t="s">
        <v>293</v>
      </c>
      <c r="B38" s="128" t="s">
        <v>44</v>
      </c>
      <c r="C38" s="101" t="s">
        <v>295</v>
      </c>
      <c r="D38" s="103" t="n">
        <v>200</v>
      </c>
      <c r="E38" s="103" t="n">
        <v>392</v>
      </c>
      <c r="F38" s="103" t="n">
        <v>200</v>
      </c>
      <c r="G38" s="103" t="n">
        <v>403</v>
      </c>
      <c r="H38" s="103" t="n">
        <v>200</v>
      </c>
      <c r="I38" s="103" t="n">
        <v>350</v>
      </c>
      <c r="J38" s="103" t="n">
        <v>200</v>
      </c>
      <c r="K38" s="103" t="n">
        <v>340</v>
      </c>
      <c r="L38" s="103" t="n">
        <v>362</v>
      </c>
      <c r="M38" s="108" t="n">
        <v>344</v>
      </c>
      <c r="N38" s="103" t="n">
        <v>400</v>
      </c>
      <c r="O38" s="108" t="n">
        <v>406</v>
      </c>
      <c r="P38" s="395" t="n">
        <v>400</v>
      </c>
      <c r="Q38" s="108" t="n">
        <v>436</v>
      </c>
      <c r="R38" s="386" t="n">
        <v>650</v>
      </c>
      <c r="S38" s="396" t="n">
        <v>500</v>
      </c>
      <c r="T38" s="397" t="n">
        <v>500</v>
      </c>
      <c r="U38" s="398" t="n">
        <v>500</v>
      </c>
    </row>
    <row r="39" customFormat="false" ht="12.75" hidden="false" customHeight="false" outlineLevel="0" collapsed="false">
      <c r="A39" s="385" t="s">
        <v>293</v>
      </c>
      <c r="B39" s="128" t="s">
        <v>44</v>
      </c>
      <c r="C39" s="101" t="s">
        <v>296</v>
      </c>
      <c r="D39" s="103" t="n">
        <v>70</v>
      </c>
      <c r="E39" s="103" t="n">
        <v>70</v>
      </c>
      <c r="F39" s="103" t="n">
        <v>60</v>
      </c>
      <c r="G39" s="103" t="n">
        <v>27</v>
      </c>
      <c r="H39" s="103" t="n">
        <v>60</v>
      </c>
      <c r="I39" s="103" t="n">
        <v>60</v>
      </c>
      <c r="J39" s="103" t="n">
        <v>60</v>
      </c>
      <c r="K39" s="103" t="n">
        <v>28</v>
      </c>
      <c r="L39" s="103" t="n">
        <v>4</v>
      </c>
      <c r="M39" s="108" t="n">
        <v>0</v>
      </c>
      <c r="N39" s="103" t="n">
        <v>0</v>
      </c>
      <c r="O39" s="108" t="n">
        <v>0</v>
      </c>
      <c r="P39" s="395" t="n">
        <v>0</v>
      </c>
      <c r="Q39" s="108" t="n">
        <v>0</v>
      </c>
      <c r="R39" s="386" t="n">
        <f aca="false">Q39/9*12</f>
        <v>0</v>
      </c>
      <c r="S39" s="396" t="n">
        <v>0</v>
      </c>
      <c r="T39" s="397" t="n">
        <v>0</v>
      </c>
      <c r="U39" s="398" t="n">
        <v>0</v>
      </c>
    </row>
    <row r="40" customFormat="false" ht="12.75" hidden="false" customHeight="false" outlineLevel="0" collapsed="false">
      <c r="A40" s="385" t="s">
        <v>293</v>
      </c>
      <c r="B40" s="128" t="s">
        <v>44</v>
      </c>
      <c r="C40" s="101" t="s">
        <v>297</v>
      </c>
      <c r="D40" s="103" t="n">
        <v>4000</v>
      </c>
      <c r="E40" s="103" t="n">
        <v>3949</v>
      </c>
      <c r="F40" s="103" t="n">
        <v>3500</v>
      </c>
      <c r="G40" s="103" t="n">
        <v>3346</v>
      </c>
      <c r="H40" s="103" t="n">
        <v>3500</v>
      </c>
      <c r="I40" s="103" t="n">
        <v>3500</v>
      </c>
      <c r="J40" s="103" t="n">
        <v>4000</v>
      </c>
      <c r="K40" s="103" t="n">
        <v>4397</v>
      </c>
      <c r="L40" s="103" t="n">
        <v>4025</v>
      </c>
      <c r="M40" s="108" t="n">
        <v>3942.65</v>
      </c>
      <c r="N40" s="103" t="n">
        <v>7500</v>
      </c>
      <c r="O40" s="108" t="n">
        <v>5420.25</v>
      </c>
      <c r="P40" s="395" t="n">
        <v>7500</v>
      </c>
      <c r="Q40" s="108" t="n">
        <v>5547.95</v>
      </c>
      <c r="R40" s="386" t="n">
        <f aca="false">Q40/9*12</f>
        <v>7397.26666666667</v>
      </c>
      <c r="S40" s="396" t="n">
        <v>7000</v>
      </c>
      <c r="T40" s="397" t="n">
        <v>7000</v>
      </c>
      <c r="U40" s="398" t="n">
        <v>7000</v>
      </c>
    </row>
    <row r="41" customFormat="false" ht="12.75" hidden="false" customHeight="false" outlineLevel="0" collapsed="false">
      <c r="A41" s="385" t="s">
        <v>293</v>
      </c>
      <c r="B41" s="128" t="s">
        <v>44</v>
      </c>
      <c r="C41" s="101" t="s">
        <v>298</v>
      </c>
      <c r="D41" s="103" t="n">
        <v>1841</v>
      </c>
      <c r="E41" s="103" t="n">
        <v>2235</v>
      </c>
      <c r="F41" s="103" t="n">
        <v>900</v>
      </c>
      <c r="G41" s="103" t="n">
        <v>506</v>
      </c>
      <c r="H41" s="103" t="n">
        <v>900</v>
      </c>
      <c r="I41" s="103" t="n">
        <v>600</v>
      </c>
      <c r="J41" s="103" t="n">
        <v>800</v>
      </c>
      <c r="K41" s="103" t="n">
        <v>1224</v>
      </c>
      <c r="L41" s="103" t="n">
        <v>868</v>
      </c>
      <c r="M41" s="108" t="n">
        <v>2195.06</v>
      </c>
      <c r="N41" s="103" t="n">
        <v>3000</v>
      </c>
      <c r="O41" s="108" t="n">
        <v>1815.15</v>
      </c>
      <c r="P41" s="395" t="n">
        <v>3300</v>
      </c>
      <c r="Q41" s="108" t="n">
        <v>3128.8</v>
      </c>
      <c r="R41" s="386" t="n">
        <f aca="false">Q41/9*12</f>
        <v>4171.73333333333</v>
      </c>
      <c r="S41" s="396" t="n">
        <v>3000</v>
      </c>
      <c r="T41" s="397" t="n">
        <v>3000</v>
      </c>
      <c r="U41" s="398" t="n">
        <v>3000</v>
      </c>
    </row>
    <row r="42" customFormat="false" ht="12.75" hidden="false" customHeight="false" outlineLevel="0" collapsed="false">
      <c r="A42" s="385" t="s">
        <v>293</v>
      </c>
      <c r="B42" s="128" t="s">
        <v>44</v>
      </c>
      <c r="C42" s="101" t="s">
        <v>299</v>
      </c>
      <c r="D42" s="103" t="n">
        <v>500</v>
      </c>
      <c r="E42" s="103" t="n">
        <v>582</v>
      </c>
      <c r="F42" s="103" t="n">
        <v>500</v>
      </c>
      <c r="G42" s="103" t="n">
        <v>1084</v>
      </c>
      <c r="H42" s="103" t="n">
        <v>500</v>
      </c>
      <c r="I42" s="103" t="n">
        <v>1500</v>
      </c>
      <c r="J42" s="103" t="n">
        <v>1000</v>
      </c>
      <c r="K42" s="103" t="n">
        <v>1998</v>
      </c>
      <c r="L42" s="103" t="n">
        <v>2583</v>
      </c>
      <c r="M42" s="108" t="n">
        <v>1888</v>
      </c>
      <c r="N42" s="103" t="n">
        <v>4000</v>
      </c>
      <c r="O42" s="108" t="n">
        <v>2590</v>
      </c>
      <c r="P42" s="395" t="n">
        <v>2500</v>
      </c>
      <c r="Q42" s="108" t="n">
        <v>1823.4</v>
      </c>
      <c r="R42" s="386" t="n">
        <f aca="false">Q42/9*12</f>
        <v>2431.2</v>
      </c>
      <c r="S42" s="396" t="n">
        <v>2500</v>
      </c>
      <c r="T42" s="397" t="n">
        <v>2500</v>
      </c>
      <c r="U42" s="398" t="n">
        <v>2500</v>
      </c>
    </row>
    <row r="43" customFormat="false" ht="12.75" hidden="false" customHeight="false" outlineLevel="0" collapsed="false">
      <c r="A43" s="385" t="s">
        <v>293</v>
      </c>
      <c r="B43" s="128" t="s">
        <v>44</v>
      </c>
      <c r="C43" s="101" t="s">
        <v>300</v>
      </c>
      <c r="D43" s="103" t="n">
        <v>30</v>
      </c>
      <c r="E43" s="103" t="n">
        <v>7</v>
      </c>
      <c r="F43" s="103" t="n">
        <v>30</v>
      </c>
      <c r="G43" s="103" t="n">
        <v>13</v>
      </c>
      <c r="H43" s="103" t="n">
        <v>30</v>
      </c>
      <c r="I43" s="103" t="n">
        <v>70</v>
      </c>
      <c r="J43" s="103" t="n">
        <v>30</v>
      </c>
      <c r="K43" s="103" t="n">
        <v>64</v>
      </c>
      <c r="L43" s="103" t="n">
        <v>49</v>
      </c>
      <c r="M43" s="108" t="n">
        <v>71.5</v>
      </c>
      <c r="N43" s="103" t="n">
        <v>120</v>
      </c>
      <c r="O43" s="108" t="n">
        <v>118</v>
      </c>
      <c r="P43" s="395" t="n">
        <v>130</v>
      </c>
      <c r="Q43" s="108" t="n">
        <v>127</v>
      </c>
      <c r="R43" s="386" t="n">
        <f aca="false">Q43/9*12</f>
        <v>169.333333333333</v>
      </c>
      <c r="S43" s="396" t="n">
        <v>100</v>
      </c>
      <c r="T43" s="397" t="n">
        <v>60</v>
      </c>
      <c r="U43" s="398" t="n">
        <v>60</v>
      </c>
    </row>
    <row r="44" customFormat="false" ht="12.75" hidden="false" customHeight="false" outlineLevel="0" collapsed="false">
      <c r="A44" s="385" t="s">
        <v>293</v>
      </c>
      <c r="B44" s="128" t="s">
        <v>44</v>
      </c>
      <c r="C44" s="101" t="s">
        <v>301</v>
      </c>
      <c r="D44" s="103" t="n">
        <v>100</v>
      </c>
      <c r="E44" s="103" t="n">
        <v>234</v>
      </c>
      <c r="F44" s="103" t="n">
        <v>100</v>
      </c>
      <c r="G44" s="103" t="n">
        <v>416</v>
      </c>
      <c r="H44" s="103" t="n">
        <v>100</v>
      </c>
      <c r="I44" s="103" t="n">
        <v>700</v>
      </c>
      <c r="J44" s="103" t="n">
        <v>1000</v>
      </c>
      <c r="K44" s="103" t="n">
        <v>613</v>
      </c>
      <c r="L44" s="103" t="n">
        <v>674</v>
      </c>
      <c r="M44" s="108" t="n">
        <v>89.51</v>
      </c>
      <c r="N44" s="103" t="n">
        <v>300</v>
      </c>
      <c r="O44" s="108" t="n">
        <v>0</v>
      </c>
      <c r="P44" s="395" t="n">
        <v>210</v>
      </c>
      <c r="Q44" s="108" t="n">
        <v>0</v>
      </c>
      <c r="R44" s="386" t="n">
        <f aca="false">Q44/9*12</f>
        <v>0</v>
      </c>
      <c r="S44" s="396" t="n">
        <v>0</v>
      </c>
      <c r="T44" s="397" t="n">
        <v>0</v>
      </c>
      <c r="U44" s="398" t="n">
        <v>0</v>
      </c>
    </row>
    <row r="45" customFormat="false" ht="12.75" hidden="false" customHeight="false" outlineLevel="0" collapsed="false">
      <c r="A45" s="385" t="s">
        <v>302</v>
      </c>
      <c r="B45" s="128" t="s">
        <v>48</v>
      </c>
      <c r="C45" s="101" t="s">
        <v>303</v>
      </c>
      <c r="D45" s="103" t="n">
        <v>100</v>
      </c>
      <c r="E45" s="103" t="n">
        <v>130</v>
      </c>
      <c r="F45" s="103" t="n">
        <v>0</v>
      </c>
      <c r="G45" s="103" t="n">
        <v>30</v>
      </c>
      <c r="H45" s="103" t="n">
        <v>0</v>
      </c>
      <c r="I45" s="103" t="n">
        <v>0</v>
      </c>
      <c r="J45" s="103" t="n">
        <v>0</v>
      </c>
      <c r="K45" s="103" t="n">
        <v>532</v>
      </c>
      <c r="L45" s="103" t="n">
        <v>195</v>
      </c>
      <c r="M45" s="108" t="n">
        <v>0</v>
      </c>
      <c r="N45" s="103" t="n">
        <v>300</v>
      </c>
      <c r="O45" s="108" t="n">
        <v>0</v>
      </c>
      <c r="P45" s="395" t="n">
        <v>300</v>
      </c>
      <c r="Q45" s="108" t="n">
        <v>0</v>
      </c>
      <c r="R45" s="386" t="n">
        <f aca="false">Q45/9*12</f>
        <v>0</v>
      </c>
      <c r="S45" s="396" t="n">
        <v>300</v>
      </c>
      <c r="T45" s="397" t="n">
        <v>300</v>
      </c>
      <c r="U45" s="398" t="n">
        <v>300</v>
      </c>
    </row>
    <row r="46" customFormat="false" ht="12.75" hidden="false" customHeight="false" outlineLevel="0" collapsed="false">
      <c r="A46" s="385" t="s">
        <v>293</v>
      </c>
      <c r="B46" s="128" t="s">
        <v>44</v>
      </c>
      <c r="C46" s="101" t="s">
        <v>304</v>
      </c>
      <c r="D46" s="103" t="n">
        <v>200</v>
      </c>
      <c r="E46" s="103" t="n">
        <v>922</v>
      </c>
      <c r="F46" s="103" t="n">
        <v>300</v>
      </c>
      <c r="G46" s="103" t="n">
        <v>690</v>
      </c>
      <c r="H46" s="103" t="n">
        <v>300</v>
      </c>
      <c r="I46" s="103" t="n">
        <v>1000</v>
      </c>
      <c r="J46" s="103" t="n">
        <v>800</v>
      </c>
      <c r="K46" s="103" t="n">
        <v>2164</v>
      </c>
      <c r="L46" s="103" t="n">
        <v>1707</v>
      </c>
      <c r="M46" s="108" t="n">
        <v>1430</v>
      </c>
      <c r="N46" s="103" t="n">
        <v>1500</v>
      </c>
      <c r="O46" s="108" t="n">
        <v>1360</v>
      </c>
      <c r="P46" s="395" t="n">
        <v>1500</v>
      </c>
      <c r="Q46" s="108" t="n">
        <v>630</v>
      </c>
      <c r="R46" s="386" t="n">
        <v>1040</v>
      </c>
      <c r="S46" s="396" t="n">
        <v>600</v>
      </c>
      <c r="T46" s="397" t="n">
        <v>600</v>
      </c>
      <c r="U46" s="398" t="n">
        <v>600</v>
      </c>
    </row>
    <row r="47" customFormat="false" ht="12.75" hidden="false" customHeight="false" outlineLevel="0" collapsed="false">
      <c r="A47" s="385" t="s">
        <v>293</v>
      </c>
      <c r="B47" s="128" t="s">
        <v>44</v>
      </c>
      <c r="C47" s="101" t="s">
        <v>305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8" t="n">
        <v>50</v>
      </c>
      <c r="N47" s="103" t="n">
        <v>50</v>
      </c>
      <c r="O47" s="108" t="n">
        <v>40</v>
      </c>
      <c r="P47" s="395" t="n">
        <v>100</v>
      </c>
      <c r="Q47" s="108" t="n">
        <v>30</v>
      </c>
      <c r="R47" s="386" t="n">
        <v>80</v>
      </c>
      <c r="S47" s="396" t="n">
        <v>100</v>
      </c>
      <c r="T47" s="397" t="n">
        <v>100</v>
      </c>
      <c r="U47" s="398" t="n">
        <v>100</v>
      </c>
    </row>
    <row r="48" customFormat="false" ht="12.75" hidden="false" customHeight="false" outlineLevel="0" collapsed="false">
      <c r="A48" s="385" t="s">
        <v>293</v>
      </c>
      <c r="B48" s="128" t="s">
        <v>44</v>
      </c>
      <c r="C48" s="101" t="s">
        <v>306</v>
      </c>
      <c r="D48" s="103" t="n">
        <v>0</v>
      </c>
      <c r="E48" s="103" t="n">
        <v>100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800</v>
      </c>
      <c r="K48" s="103" t="n">
        <v>400</v>
      </c>
      <c r="L48" s="103" t="n">
        <v>129</v>
      </c>
      <c r="M48" s="108" t="n">
        <v>150</v>
      </c>
      <c r="N48" s="103" t="n">
        <v>2900</v>
      </c>
      <c r="O48" s="108" t="n">
        <v>2800</v>
      </c>
      <c r="P48" s="395" t="n">
        <v>220</v>
      </c>
      <c r="Q48" s="108" t="n">
        <v>2825</v>
      </c>
      <c r="R48" s="386" t="n">
        <v>2975</v>
      </c>
      <c r="S48" s="396" t="n">
        <v>200</v>
      </c>
      <c r="T48" s="397" t="n">
        <v>200</v>
      </c>
      <c r="U48" s="398" t="n">
        <v>200</v>
      </c>
    </row>
    <row r="49" customFormat="false" ht="12.75" hidden="false" customHeight="false" outlineLevel="0" collapsed="false">
      <c r="A49" s="385" t="s">
        <v>293</v>
      </c>
      <c r="B49" s="128" t="s">
        <v>44</v>
      </c>
      <c r="C49" s="101" t="s">
        <v>307</v>
      </c>
      <c r="D49" s="103" t="n">
        <v>0</v>
      </c>
      <c r="E49" s="103" t="n">
        <v>0</v>
      </c>
      <c r="F49" s="333" t="n">
        <v>1332</v>
      </c>
      <c r="G49" s="103" t="n">
        <v>1598</v>
      </c>
      <c r="H49" s="103"/>
      <c r="I49" s="103" t="n">
        <v>3400</v>
      </c>
      <c r="J49" s="103"/>
      <c r="K49" s="103" t="n">
        <v>417</v>
      </c>
      <c r="L49" s="103" t="n">
        <v>3077</v>
      </c>
      <c r="M49" s="108" t="n">
        <v>2848.1</v>
      </c>
      <c r="N49" s="103" t="n">
        <v>2001</v>
      </c>
      <c r="O49" s="108" t="n">
        <v>2005.31</v>
      </c>
      <c r="P49" s="395" t="n">
        <v>2130</v>
      </c>
      <c r="Q49" s="108" t="n">
        <v>2131.89</v>
      </c>
      <c r="R49" s="386" t="n">
        <v>2150</v>
      </c>
      <c r="S49" s="396" t="n">
        <v>1500</v>
      </c>
      <c r="T49" s="397" t="n">
        <v>1500</v>
      </c>
      <c r="U49" s="398" t="n">
        <v>1500</v>
      </c>
    </row>
    <row r="50" customFormat="false" ht="12.75" hidden="false" customHeight="false" outlineLevel="0" collapsed="false">
      <c r="A50" s="428"/>
      <c r="B50" s="128"/>
      <c r="C50" s="101" t="s">
        <v>135</v>
      </c>
      <c r="D50" s="103" t="n">
        <f aca="false">SUM(D36:D48)</f>
        <v>7401</v>
      </c>
      <c r="E50" s="103" t="n">
        <f aca="false">SUM(E36:E48)</f>
        <v>10756</v>
      </c>
      <c r="F50" s="106" t="n">
        <f aca="false">SUM(F36:F49)</f>
        <v>7372</v>
      </c>
      <c r="G50" s="106" t="n">
        <f aca="false">SUM(G36:G49)</f>
        <v>9140</v>
      </c>
      <c r="H50" s="106" t="n">
        <f aca="false">SUM(H36:H48)</f>
        <v>6040</v>
      </c>
      <c r="I50" s="106" t="n">
        <f aca="false">SUM(I36:I49)</f>
        <v>11630</v>
      </c>
      <c r="J50" s="106" t="n">
        <f aca="false">SUM(J36:J49)</f>
        <v>9140</v>
      </c>
      <c r="K50" s="106" t="n">
        <f aca="false">SUM(K36:K49)</f>
        <v>13124</v>
      </c>
      <c r="L50" s="106" t="n">
        <f aca="false">L36+L37+L38+L39+L40+L41+L42+L43+L44+L45+L46+L47+L48+L49</f>
        <v>13745</v>
      </c>
      <c r="M50" s="399" t="n">
        <f aca="false">SUM(M36:M49)</f>
        <v>13618.82</v>
      </c>
      <c r="N50" s="106" t="n">
        <f aca="false">N36+N37+N38+N39+N40+N41+N42+N43+N44+N45+N46+N47+N48+N49</f>
        <v>26071</v>
      </c>
      <c r="O50" s="399" t="n">
        <f aca="false">SUM(O36:O49)</f>
        <v>20739.21</v>
      </c>
      <c r="P50" s="400" t="n">
        <f aca="false">P36+P37+P38+P39+P40+P41+P42+P43+P44+P45+P46+P47+P48+P49</f>
        <v>22040</v>
      </c>
      <c r="Q50" s="399" t="n">
        <f aca="false">SUM(Q36:Q49)</f>
        <v>19833.54</v>
      </c>
      <c r="R50" s="182" t="n">
        <f aca="false">SUM(R36:R49)</f>
        <v>29914.5333333333</v>
      </c>
      <c r="S50" s="401" t="n">
        <f aca="false">S36+S37+S38+S39+S40+S41+S42+S43+S44+S45+S46+S47+S48+S49</f>
        <v>19800</v>
      </c>
      <c r="T50" s="402" t="n">
        <f aca="false">T36+T37+T38+T39+T40+T41+T42+T43+T44+T45+T46+T47+T48+T49</f>
        <v>16360</v>
      </c>
      <c r="U50" s="403" t="n">
        <f aca="false">U36+U37+U38+U39+U40+U41+U42+U43+U44+U45+U46+U47+U48+U49</f>
        <v>16360</v>
      </c>
    </row>
    <row r="51" customFormat="false" ht="12.75" hidden="false" customHeight="false" outlineLevel="0" collapsed="false">
      <c r="A51" s="428" t="s">
        <v>293</v>
      </c>
      <c r="B51" s="138" t="s">
        <v>50</v>
      </c>
      <c r="C51" s="447" t="s">
        <v>308</v>
      </c>
      <c r="D51" s="106"/>
      <c r="E51" s="106"/>
      <c r="F51" s="106"/>
      <c r="G51" s="106"/>
      <c r="H51" s="106"/>
      <c r="I51" s="106"/>
      <c r="J51" s="106"/>
      <c r="K51" s="106"/>
      <c r="L51" s="106"/>
      <c r="M51" s="399" t="n">
        <v>0</v>
      </c>
      <c r="N51" s="106" t="n">
        <v>0</v>
      </c>
      <c r="O51" s="399" t="n">
        <v>0</v>
      </c>
      <c r="P51" s="400" t="n">
        <v>6635</v>
      </c>
      <c r="Q51" s="399" t="n">
        <v>6635</v>
      </c>
      <c r="R51" s="386" t="n">
        <v>6635</v>
      </c>
      <c r="S51" s="401" t="n">
        <v>0</v>
      </c>
      <c r="T51" s="402" t="n">
        <v>0</v>
      </c>
      <c r="U51" s="403" t="n">
        <v>0</v>
      </c>
    </row>
    <row r="52" customFormat="false" ht="12.75" hidden="false" customHeight="false" outlineLevel="0" collapsed="false">
      <c r="A52" s="378"/>
      <c r="B52" s="379"/>
      <c r="C52" s="326" t="s">
        <v>309</v>
      </c>
      <c r="D52" s="380"/>
      <c r="E52" s="380"/>
      <c r="F52" s="380"/>
      <c r="G52" s="380"/>
      <c r="H52" s="380"/>
      <c r="I52" s="380"/>
      <c r="J52" s="380"/>
      <c r="K52" s="380"/>
      <c r="L52" s="380"/>
      <c r="M52" s="404"/>
      <c r="N52" s="380"/>
      <c r="O52" s="404"/>
      <c r="P52" s="405"/>
      <c r="Q52" s="404"/>
      <c r="R52" s="406"/>
      <c r="S52" s="382"/>
      <c r="T52" s="383"/>
      <c r="U52" s="384"/>
    </row>
    <row r="53" customFormat="false" ht="12.75" hidden="false" customHeight="false" outlineLevel="0" collapsed="false">
      <c r="A53" s="385" t="s">
        <v>310</v>
      </c>
      <c r="B53" s="128"/>
      <c r="C53" s="101" t="s">
        <v>311</v>
      </c>
      <c r="D53" s="103" t="n">
        <v>300</v>
      </c>
      <c r="E53" s="103" t="n">
        <v>44</v>
      </c>
      <c r="F53" s="113" t="n">
        <v>100</v>
      </c>
      <c r="G53" s="113" t="n">
        <v>81</v>
      </c>
      <c r="H53" s="113" t="n">
        <v>100</v>
      </c>
      <c r="I53" s="113" t="n">
        <v>100</v>
      </c>
      <c r="J53" s="113" t="n">
        <v>100</v>
      </c>
      <c r="K53" s="113" t="n">
        <v>80</v>
      </c>
      <c r="L53" s="113" t="n">
        <v>29</v>
      </c>
      <c r="M53" s="134" t="n">
        <v>0</v>
      </c>
      <c r="N53" s="113" t="n">
        <v>0</v>
      </c>
      <c r="O53" s="134" t="n">
        <v>0</v>
      </c>
      <c r="P53" s="395" t="n">
        <v>0</v>
      </c>
      <c r="Q53" s="134"/>
      <c r="R53" s="386" t="n">
        <v>0</v>
      </c>
      <c r="S53" s="396" t="n">
        <v>0</v>
      </c>
      <c r="T53" s="395" t="n">
        <v>0</v>
      </c>
      <c r="U53" s="407" t="n">
        <v>0</v>
      </c>
    </row>
    <row r="54" customFormat="false" ht="12.75" hidden="false" customHeight="false" outlineLevel="0" collapsed="false">
      <c r="A54" s="385"/>
      <c r="B54" s="128"/>
      <c r="C54" s="101" t="s">
        <v>135</v>
      </c>
      <c r="D54" s="103" t="n">
        <f aca="false">SUM(D53)</f>
        <v>300</v>
      </c>
      <c r="E54" s="103" t="n">
        <f aca="false">SUM(E53)</f>
        <v>44</v>
      </c>
      <c r="F54" s="106" t="n">
        <f aca="false">SUM(F53)</f>
        <v>100</v>
      </c>
      <c r="G54" s="106" t="n">
        <f aca="false">SUM(G53:G53)</f>
        <v>81</v>
      </c>
      <c r="H54" s="106" t="n">
        <f aca="false">SUM(H53)</f>
        <v>100</v>
      </c>
      <c r="I54" s="106" t="n">
        <f aca="false">SUM(I53)</f>
        <v>100</v>
      </c>
      <c r="J54" s="106" t="n">
        <f aca="false">SUM(J53)</f>
        <v>100</v>
      </c>
      <c r="K54" s="106" t="n">
        <f aca="false">SUM(K53)</f>
        <v>80</v>
      </c>
      <c r="L54" s="106" t="n">
        <v>29</v>
      </c>
      <c r="M54" s="399" t="n">
        <v>0</v>
      </c>
      <c r="N54" s="106" t="n">
        <v>0</v>
      </c>
      <c r="O54" s="399" t="n">
        <v>0</v>
      </c>
      <c r="P54" s="400" t="n">
        <v>0</v>
      </c>
      <c r="Q54" s="399"/>
      <c r="R54" s="386" t="n">
        <v>0</v>
      </c>
      <c r="S54" s="401" t="n">
        <v>0</v>
      </c>
      <c r="T54" s="402" t="n">
        <v>0</v>
      </c>
      <c r="U54" s="403" t="n">
        <v>0</v>
      </c>
    </row>
    <row r="55" customFormat="false" ht="12.75" hidden="false" customHeight="false" outlineLevel="0" collapsed="false">
      <c r="A55" s="391" t="s">
        <v>312</v>
      </c>
      <c r="B55" s="128"/>
      <c r="C55" s="127" t="s">
        <v>313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8" t="n">
        <v>0</v>
      </c>
      <c r="N55" s="103" t="n">
        <v>0</v>
      </c>
      <c r="O55" s="108" t="n">
        <v>0</v>
      </c>
      <c r="P55" s="395" t="n">
        <v>0</v>
      </c>
      <c r="Q55" s="108"/>
      <c r="R55" s="386"/>
      <c r="S55" s="396"/>
      <c r="T55" s="397"/>
      <c r="U55" s="398"/>
    </row>
    <row r="56" customFormat="false" ht="12.75" hidden="false" customHeight="false" outlineLevel="0" collapsed="false">
      <c r="A56" s="378"/>
      <c r="B56" s="379"/>
      <c r="C56" s="326" t="s">
        <v>314</v>
      </c>
      <c r="D56" s="380"/>
      <c r="E56" s="380"/>
      <c r="F56" s="380"/>
      <c r="G56" s="380"/>
      <c r="H56" s="380"/>
      <c r="I56" s="380"/>
      <c r="J56" s="380"/>
      <c r="K56" s="380"/>
      <c r="L56" s="380"/>
      <c r="M56" s="404"/>
      <c r="N56" s="380"/>
      <c r="O56" s="404"/>
      <c r="P56" s="405"/>
      <c r="Q56" s="404"/>
      <c r="R56" s="406"/>
      <c r="S56" s="382"/>
      <c r="T56" s="383"/>
      <c r="U56" s="384"/>
    </row>
    <row r="57" customFormat="false" ht="12.75" hidden="false" customHeight="false" outlineLevel="0" collapsed="false">
      <c r="A57" s="385" t="s">
        <v>315</v>
      </c>
      <c r="B57" s="128" t="s">
        <v>93</v>
      </c>
      <c r="C57" s="101" t="s">
        <v>316</v>
      </c>
      <c r="D57" s="103" t="n">
        <v>1600</v>
      </c>
      <c r="E57" s="103" t="n">
        <v>1759</v>
      </c>
      <c r="F57" s="106" t="n">
        <v>1700</v>
      </c>
      <c r="G57" s="106" t="n">
        <v>1765</v>
      </c>
      <c r="H57" s="106" t="n">
        <v>1700</v>
      </c>
      <c r="I57" s="106" t="n">
        <v>1800</v>
      </c>
      <c r="J57" s="106" t="n">
        <v>1800</v>
      </c>
      <c r="K57" s="106" t="n">
        <v>1752</v>
      </c>
      <c r="L57" s="106" t="n">
        <v>2086</v>
      </c>
      <c r="M57" s="134" t="n">
        <v>2433.68</v>
      </c>
      <c r="N57" s="113" t="n">
        <v>2800</v>
      </c>
      <c r="O57" s="134" t="n">
        <v>2836.23</v>
      </c>
      <c r="P57" s="395" t="n">
        <v>3075</v>
      </c>
      <c r="Q57" s="134" t="n">
        <v>3076.05</v>
      </c>
      <c r="R57" s="387" t="n">
        <v>3075</v>
      </c>
      <c r="S57" s="396" t="n">
        <v>2800</v>
      </c>
      <c r="T57" s="395" t="n">
        <v>2800</v>
      </c>
      <c r="U57" s="407" t="n">
        <v>2800</v>
      </c>
    </row>
    <row r="58" customFormat="false" ht="12.75" hidden="false" customHeight="false" outlineLevel="0" collapsed="false">
      <c r="A58" s="385" t="s">
        <v>315</v>
      </c>
      <c r="B58" s="128" t="s">
        <v>93</v>
      </c>
      <c r="C58" s="101" t="s">
        <v>317</v>
      </c>
      <c r="D58" s="103"/>
      <c r="E58" s="103"/>
      <c r="F58" s="106"/>
      <c r="G58" s="106"/>
      <c r="H58" s="106"/>
      <c r="I58" s="106"/>
      <c r="J58" s="106"/>
      <c r="K58" s="106"/>
      <c r="L58" s="106"/>
      <c r="M58" s="134" t="n">
        <v>0</v>
      </c>
      <c r="N58" s="113" t="n">
        <v>0</v>
      </c>
      <c r="O58" s="134" t="n">
        <v>0</v>
      </c>
      <c r="P58" s="395" t="n">
        <v>0</v>
      </c>
      <c r="Q58" s="134" t="n">
        <v>0</v>
      </c>
      <c r="R58" s="387" t="n">
        <f aca="false">Q58/9*12</f>
        <v>0</v>
      </c>
      <c r="S58" s="396" t="n">
        <v>0</v>
      </c>
      <c r="T58" s="395" t="n">
        <v>0</v>
      </c>
      <c r="U58" s="407" t="n">
        <v>0</v>
      </c>
    </row>
    <row r="59" customFormat="false" ht="12.75" hidden="false" customHeight="false" outlineLevel="0" collapsed="false">
      <c r="A59" s="385" t="s">
        <v>315</v>
      </c>
      <c r="B59" s="128" t="s">
        <v>93</v>
      </c>
      <c r="C59" s="101" t="s">
        <v>318</v>
      </c>
      <c r="D59" s="103" t="n">
        <v>585</v>
      </c>
      <c r="E59" s="103" t="n">
        <v>624</v>
      </c>
      <c r="F59" s="106" t="n">
        <v>585</v>
      </c>
      <c r="G59" s="106" t="n">
        <v>626</v>
      </c>
      <c r="H59" s="106" t="n">
        <v>588</v>
      </c>
      <c r="I59" s="106" t="n">
        <v>650</v>
      </c>
      <c r="J59" s="106" t="n">
        <v>650</v>
      </c>
      <c r="K59" s="106" t="n">
        <v>1751</v>
      </c>
      <c r="L59" s="106" t="n">
        <v>464</v>
      </c>
      <c r="M59" s="134" t="n">
        <v>620.07</v>
      </c>
      <c r="N59" s="113" t="n">
        <v>600</v>
      </c>
      <c r="O59" s="134" t="n">
        <v>617.1</v>
      </c>
      <c r="P59" s="395" t="n">
        <v>600</v>
      </c>
      <c r="Q59" s="134" t="n">
        <v>622.38</v>
      </c>
      <c r="R59" s="387" t="n">
        <v>622</v>
      </c>
      <c r="S59" s="396" t="n">
        <v>600</v>
      </c>
      <c r="T59" s="395" t="n">
        <v>600</v>
      </c>
      <c r="U59" s="407" t="n">
        <v>600</v>
      </c>
    </row>
    <row r="60" customFormat="false" ht="12.75" hidden="false" customHeight="false" outlineLevel="0" collapsed="false">
      <c r="A60" s="391" t="s">
        <v>315</v>
      </c>
      <c r="B60" s="128" t="s">
        <v>93</v>
      </c>
      <c r="C60" s="101" t="s">
        <v>319</v>
      </c>
      <c r="D60" s="103" t="n">
        <v>2307</v>
      </c>
      <c r="E60" s="103" t="n">
        <v>2508</v>
      </c>
      <c r="F60" s="103" t="n">
        <v>150</v>
      </c>
      <c r="G60" s="103" t="n">
        <v>260</v>
      </c>
      <c r="H60" s="103" t="n">
        <v>150</v>
      </c>
      <c r="I60" s="103" t="n">
        <v>150</v>
      </c>
      <c r="J60" s="103" t="n">
        <v>150</v>
      </c>
      <c r="K60" s="103" t="n">
        <v>257</v>
      </c>
      <c r="L60" s="103" t="n">
        <v>260</v>
      </c>
      <c r="M60" s="134" t="n">
        <v>269.34</v>
      </c>
      <c r="N60" s="113" t="n">
        <v>200</v>
      </c>
      <c r="O60" s="134" t="n">
        <v>384.26</v>
      </c>
      <c r="P60" s="395" t="n">
        <v>300</v>
      </c>
      <c r="Q60" s="134" t="n">
        <v>309.73</v>
      </c>
      <c r="R60" s="387" t="n">
        <v>310</v>
      </c>
      <c r="S60" s="396" t="n">
        <v>300</v>
      </c>
      <c r="T60" s="395" t="n">
        <v>300</v>
      </c>
      <c r="U60" s="407" t="n">
        <v>300</v>
      </c>
    </row>
    <row r="61" customFormat="false" ht="12.75" hidden="false" customHeight="false" outlineLevel="0" collapsed="false">
      <c r="A61" s="385" t="s">
        <v>315</v>
      </c>
      <c r="B61" s="128" t="s">
        <v>93</v>
      </c>
      <c r="C61" s="101" t="s">
        <v>320</v>
      </c>
      <c r="D61" s="103" t="n">
        <v>0</v>
      </c>
      <c r="E61" s="103" t="n">
        <v>2240</v>
      </c>
      <c r="F61" s="105" t="n">
        <v>4000</v>
      </c>
      <c r="G61" s="106" t="n">
        <v>5262</v>
      </c>
      <c r="H61" s="106" t="n">
        <v>0</v>
      </c>
      <c r="I61" s="106" t="n">
        <v>1375</v>
      </c>
      <c r="J61" s="106" t="n">
        <v>0</v>
      </c>
      <c r="K61" s="106" t="n">
        <v>528</v>
      </c>
      <c r="L61" s="106" t="n">
        <v>640</v>
      </c>
      <c r="M61" s="134" t="n">
        <v>4548.26</v>
      </c>
      <c r="N61" s="113" t="n">
        <v>2380</v>
      </c>
      <c r="O61" s="134" t="n">
        <v>2406.61</v>
      </c>
      <c r="P61" s="395" t="n">
        <v>5000</v>
      </c>
      <c r="Q61" s="134" t="n">
        <v>5091.86</v>
      </c>
      <c r="R61" s="387" t="n">
        <v>4870</v>
      </c>
      <c r="S61" s="396" t="n">
        <v>0</v>
      </c>
      <c r="T61" s="395" t="n">
        <v>0</v>
      </c>
      <c r="U61" s="407" t="n">
        <v>0</v>
      </c>
    </row>
    <row r="62" customFormat="false" ht="12.75" hidden="false" customHeight="false" outlineLevel="0" collapsed="false">
      <c r="A62" s="385" t="s">
        <v>315</v>
      </c>
      <c r="B62" s="128" t="s">
        <v>93</v>
      </c>
      <c r="C62" s="101" t="s">
        <v>321</v>
      </c>
      <c r="D62" s="103"/>
      <c r="E62" s="103"/>
      <c r="F62" s="105"/>
      <c r="G62" s="106"/>
      <c r="H62" s="106"/>
      <c r="I62" s="106"/>
      <c r="J62" s="106"/>
      <c r="K62" s="106"/>
      <c r="L62" s="106"/>
      <c r="M62" s="134" t="n">
        <v>834.66</v>
      </c>
      <c r="N62" s="113" t="n">
        <v>0</v>
      </c>
      <c r="O62" s="134" t="n">
        <v>61.2</v>
      </c>
      <c r="P62" s="395" t="n">
        <v>0</v>
      </c>
      <c r="Q62" s="134" t="n">
        <v>43.6</v>
      </c>
      <c r="R62" s="387" t="n">
        <v>146</v>
      </c>
      <c r="S62" s="396" t="n">
        <v>70</v>
      </c>
      <c r="T62" s="395" t="n">
        <v>70</v>
      </c>
      <c r="U62" s="407" t="n">
        <v>70</v>
      </c>
    </row>
    <row r="63" customFormat="false" ht="12.75" hidden="false" customHeight="false" outlineLevel="0" collapsed="false">
      <c r="A63" s="391" t="s">
        <v>315</v>
      </c>
      <c r="B63" s="128" t="s">
        <v>93</v>
      </c>
      <c r="C63" s="101" t="s">
        <v>322</v>
      </c>
      <c r="D63" s="103" t="n">
        <v>331000</v>
      </c>
      <c r="E63" s="103" t="n">
        <v>339650</v>
      </c>
      <c r="F63" s="103" t="n">
        <v>331000</v>
      </c>
      <c r="G63" s="103" t="n">
        <v>358661</v>
      </c>
      <c r="H63" s="103" t="n">
        <v>331000</v>
      </c>
      <c r="I63" s="103" t="n">
        <v>342000</v>
      </c>
      <c r="J63" s="103" t="n">
        <v>350000</v>
      </c>
      <c r="K63" s="103" t="n">
        <v>355952</v>
      </c>
      <c r="L63" s="103" t="n">
        <v>280476</v>
      </c>
      <c r="M63" s="134" t="n">
        <v>478033.9</v>
      </c>
      <c r="N63" s="113" t="n">
        <v>544150</v>
      </c>
      <c r="O63" s="134" t="n">
        <v>549728.18</v>
      </c>
      <c r="P63" s="395" t="n">
        <v>567197</v>
      </c>
      <c r="Q63" s="134" t="n">
        <v>454487</v>
      </c>
      <c r="R63" s="387" t="n">
        <v>567197</v>
      </c>
      <c r="S63" s="396" t="n">
        <v>756514</v>
      </c>
      <c r="T63" s="395" t="n">
        <v>756514</v>
      </c>
      <c r="U63" s="407" t="n">
        <v>756514</v>
      </c>
    </row>
    <row r="64" customFormat="false" ht="12.75" hidden="false" customHeight="false" outlineLevel="0" collapsed="false">
      <c r="A64" s="391" t="s">
        <v>315</v>
      </c>
      <c r="B64" s="128" t="s">
        <v>93</v>
      </c>
      <c r="C64" s="101" t="s">
        <v>323</v>
      </c>
      <c r="D64" s="103"/>
      <c r="E64" s="103"/>
      <c r="F64" s="103"/>
      <c r="G64" s="103"/>
      <c r="H64" s="103"/>
      <c r="I64" s="103"/>
      <c r="J64" s="103"/>
      <c r="K64" s="103"/>
      <c r="L64" s="103"/>
      <c r="M64" s="134" t="n">
        <v>2692</v>
      </c>
      <c r="N64" s="113" t="n">
        <v>27613</v>
      </c>
      <c r="O64" s="134" t="n">
        <v>27610.5</v>
      </c>
      <c r="P64" s="395" t="n">
        <v>31969</v>
      </c>
      <c r="Q64" s="134" t="n">
        <v>44675.4</v>
      </c>
      <c r="R64" s="387" t="n">
        <v>44676</v>
      </c>
      <c r="S64" s="396" t="n">
        <v>0</v>
      </c>
      <c r="T64" s="395" t="n">
        <v>0</v>
      </c>
      <c r="U64" s="407" t="n">
        <v>0</v>
      </c>
    </row>
    <row r="65" customFormat="false" ht="12.75" hidden="false" customHeight="false" outlineLevel="0" collapsed="false">
      <c r="A65" s="385" t="s">
        <v>315</v>
      </c>
      <c r="B65" s="128" t="s">
        <v>93</v>
      </c>
      <c r="C65" s="101" t="s">
        <v>324</v>
      </c>
      <c r="D65" s="103" t="n">
        <v>0</v>
      </c>
      <c r="E65" s="103" t="n">
        <v>0</v>
      </c>
      <c r="F65" s="106" t="n">
        <v>0</v>
      </c>
      <c r="G65" s="106"/>
      <c r="H65" s="106" t="n">
        <v>0</v>
      </c>
      <c r="I65" s="106" t="n">
        <v>700</v>
      </c>
      <c r="J65" s="106" t="n">
        <v>0</v>
      </c>
      <c r="K65" s="113" t="n">
        <v>1400</v>
      </c>
      <c r="L65" s="106" t="n">
        <v>1400</v>
      </c>
      <c r="M65" s="134" t="n">
        <v>1400</v>
      </c>
      <c r="N65" s="113" t="n">
        <v>1400</v>
      </c>
      <c r="O65" s="134" t="n">
        <v>1400</v>
      </c>
      <c r="P65" s="395" t="n">
        <v>1400</v>
      </c>
      <c r="Q65" s="134" t="n">
        <v>1400</v>
      </c>
      <c r="R65" s="387" t="n">
        <v>1400</v>
      </c>
      <c r="S65" s="396" t="n">
        <v>1400</v>
      </c>
      <c r="T65" s="395" t="n">
        <v>1400</v>
      </c>
      <c r="U65" s="407" t="n">
        <v>1400</v>
      </c>
    </row>
    <row r="66" customFormat="false" ht="12.75" hidden="false" customHeight="false" outlineLevel="0" collapsed="false">
      <c r="A66" s="385" t="s">
        <v>315</v>
      </c>
      <c r="B66" s="128" t="s">
        <v>44</v>
      </c>
      <c r="C66" s="101" t="s">
        <v>325</v>
      </c>
      <c r="D66" s="103"/>
      <c r="E66" s="103"/>
      <c r="F66" s="106"/>
      <c r="G66" s="106"/>
      <c r="H66" s="106"/>
      <c r="I66" s="106"/>
      <c r="J66" s="106"/>
      <c r="K66" s="113"/>
      <c r="L66" s="106"/>
      <c r="M66" s="134" t="n">
        <v>0</v>
      </c>
      <c r="N66" s="113" t="n">
        <v>17067</v>
      </c>
      <c r="O66" s="134" t="n">
        <v>36031.83</v>
      </c>
      <c r="P66" s="395"/>
      <c r="Q66" s="134"/>
      <c r="R66" s="387"/>
      <c r="S66" s="396"/>
      <c r="T66" s="395"/>
      <c r="U66" s="407"/>
    </row>
    <row r="67" customFormat="false" ht="12.75" hidden="false" customHeight="false" outlineLevel="0" collapsed="false">
      <c r="A67" s="385" t="s">
        <v>315</v>
      </c>
      <c r="B67" s="128" t="s">
        <v>46</v>
      </c>
      <c r="C67" s="101" t="s">
        <v>326</v>
      </c>
      <c r="D67" s="103"/>
      <c r="E67" s="103"/>
      <c r="F67" s="106"/>
      <c r="G67" s="106"/>
      <c r="H67" s="106"/>
      <c r="I67" s="106"/>
      <c r="J67" s="106"/>
      <c r="K67" s="113"/>
      <c r="L67" s="106"/>
      <c r="M67" s="134" t="n">
        <v>0</v>
      </c>
      <c r="N67" s="113" t="n">
        <v>14674</v>
      </c>
      <c r="O67" s="134" t="n">
        <v>14675.06</v>
      </c>
      <c r="P67" s="395" t="n">
        <v>7000</v>
      </c>
      <c r="Q67" s="134" t="n">
        <v>6631.73</v>
      </c>
      <c r="R67" s="387" t="n">
        <v>6632</v>
      </c>
      <c r="S67" s="396" t="n">
        <v>7000</v>
      </c>
      <c r="T67" s="395" t="n">
        <v>7000</v>
      </c>
      <c r="U67" s="407" t="n">
        <v>7000</v>
      </c>
    </row>
    <row r="68" customFormat="false" ht="12.75" hidden="false" customHeight="false" outlineLevel="0" collapsed="false">
      <c r="A68" s="385" t="s">
        <v>315</v>
      </c>
      <c r="B68" s="128" t="s">
        <v>44</v>
      </c>
      <c r="C68" s="448" t="s">
        <v>327</v>
      </c>
      <c r="D68" s="103"/>
      <c r="E68" s="103"/>
      <c r="F68" s="106"/>
      <c r="G68" s="106"/>
      <c r="H68" s="106"/>
      <c r="I68" s="106" t="n">
        <v>18225</v>
      </c>
      <c r="J68" s="106" t="n">
        <v>5200</v>
      </c>
      <c r="K68" s="106" t="n">
        <v>10924</v>
      </c>
      <c r="L68" s="106" t="n">
        <v>2732</v>
      </c>
      <c r="M68" s="134" t="n">
        <v>0</v>
      </c>
      <c r="N68" s="113" t="n">
        <v>983</v>
      </c>
      <c r="O68" s="134" t="n">
        <v>983.34</v>
      </c>
      <c r="P68" s="395" t="n">
        <v>0</v>
      </c>
      <c r="Q68" s="134" t="n">
        <v>0</v>
      </c>
      <c r="R68" s="387" t="n">
        <v>0</v>
      </c>
      <c r="S68" s="396" t="n">
        <v>0</v>
      </c>
      <c r="T68" s="395" t="n">
        <v>0</v>
      </c>
      <c r="U68" s="407" t="n">
        <v>0</v>
      </c>
    </row>
    <row r="69" customFormat="false" ht="12.75" hidden="false" customHeight="false" outlineLevel="0" collapsed="false">
      <c r="A69" s="385" t="s">
        <v>315</v>
      </c>
      <c r="B69" s="128" t="s">
        <v>328</v>
      </c>
      <c r="C69" s="448" t="s">
        <v>329</v>
      </c>
      <c r="D69" s="103"/>
      <c r="E69" s="103"/>
      <c r="F69" s="106"/>
      <c r="G69" s="106"/>
      <c r="H69" s="106"/>
      <c r="I69" s="106"/>
      <c r="J69" s="106"/>
      <c r="K69" s="106"/>
      <c r="L69" s="106"/>
      <c r="M69" s="134" t="n">
        <v>0</v>
      </c>
      <c r="N69" s="113" t="n">
        <v>5000</v>
      </c>
      <c r="O69" s="134" t="n">
        <v>5000</v>
      </c>
      <c r="P69" s="395" t="n">
        <v>5000</v>
      </c>
      <c r="Q69" s="134" t="n">
        <v>5000</v>
      </c>
      <c r="R69" s="387" t="n">
        <v>5000</v>
      </c>
      <c r="S69" s="396" t="n">
        <v>0</v>
      </c>
      <c r="T69" s="395" t="n">
        <v>0</v>
      </c>
      <c r="U69" s="407" t="n">
        <v>0</v>
      </c>
    </row>
    <row r="70" customFormat="false" ht="12.75" hidden="false" customHeight="false" outlineLevel="0" collapsed="false">
      <c r="A70" s="385" t="s">
        <v>330</v>
      </c>
      <c r="B70" s="128" t="s">
        <v>44</v>
      </c>
      <c r="C70" s="448" t="s">
        <v>331</v>
      </c>
      <c r="D70" s="103"/>
      <c r="E70" s="103"/>
      <c r="F70" s="106"/>
      <c r="G70" s="106"/>
      <c r="H70" s="106"/>
      <c r="I70" s="106"/>
      <c r="J70" s="106"/>
      <c r="K70" s="106"/>
      <c r="L70" s="106"/>
      <c r="M70" s="134" t="n">
        <v>68</v>
      </c>
      <c r="N70" s="113" t="n">
        <v>0</v>
      </c>
      <c r="O70" s="134" t="n">
        <v>0</v>
      </c>
      <c r="P70" s="395" t="n">
        <v>0</v>
      </c>
      <c r="Q70" s="134" t="n">
        <v>0</v>
      </c>
      <c r="R70" s="387" t="n">
        <f aca="false">Q70/9*12</f>
        <v>0</v>
      </c>
      <c r="S70" s="396" t="n">
        <v>0</v>
      </c>
      <c r="T70" s="395" t="n">
        <v>0</v>
      </c>
      <c r="U70" s="407" t="n">
        <v>0</v>
      </c>
    </row>
    <row r="71" customFormat="false" ht="12.75" hidden="false" customHeight="false" outlineLevel="0" collapsed="false">
      <c r="A71" s="385"/>
      <c r="B71" s="128"/>
      <c r="C71" s="101" t="s">
        <v>135</v>
      </c>
      <c r="D71" s="103" t="n">
        <f aca="false">SUM(D57:D65)</f>
        <v>335492</v>
      </c>
      <c r="E71" s="103" t="n">
        <f aca="false">SUM(E57:E65)</f>
        <v>346781</v>
      </c>
      <c r="F71" s="106" t="n">
        <f aca="false">SUM(F57:F68)</f>
        <v>337435</v>
      </c>
      <c r="G71" s="106" t="n">
        <f aca="false">SUM(G57:G65)</f>
        <v>366574</v>
      </c>
      <c r="H71" s="106" t="n">
        <f aca="false">SUM(H57:H65)</f>
        <v>333438</v>
      </c>
      <c r="I71" s="106" t="n">
        <f aca="false">SUM(I57:I68)</f>
        <v>364900</v>
      </c>
      <c r="J71" s="106" t="n">
        <f aca="false">SUM(J57:J68)</f>
        <v>357800</v>
      </c>
      <c r="K71" s="106" t="n">
        <f aca="false">SUM(K57:K68)</f>
        <v>372564</v>
      </c>
      <c r="L71" s="106" t="e">
        <f aca="false">L57+L59+L60+L61+L63+L65+L68+#REF!</f>
        <v>#REF!</v>
      </c>
      <c r="M71" s="399" t="n">
        <f aca="false">SUM(M57:M70)</f>
        <v>490899.91</v>
      </c>
      <c r="N71" s="106" t="n">
        <f aca="false">SUM(N57:N70)</f>
        <v>616867</v>
      </c>
      <c r="O71" s="399" t="n">
        <f aca="false">SUM(O57:O70)</f>
        <v>641734.31</v>
      </c>
      <c r="P71" s="400" t="n">
        <f aca="false">SUM(P57:P70)</f>
        <v>621541</v>
      </c>
      <c r="Q71" s="399" t="n">
        <f aca="false">SUM(Q57:Q70)</f>
        <v>521337.75</v>
      </c>
      <c r="R71" s="180" t="n">
        <f aca="false">SUM(R57:R70)</f>
        <v>633928</v>
      </c>
      <c r="S71" s="401" t="n">
        <f aca="false">SUM(S57:S70)</f>
        <v>768684</v>
      </c>
      <c r="T71" s="402" t="n">
        <f aca="false">SUM(T57:T70)</f>
        <v>768684</v>
      </c>
      <c r="U71" s="403" t="n">
        <f aca="false">SUM(U57:U70)</f>
        <v>768684</v>
      </c>
      <c r="IS71" s="449" t="e">
        <f aca="false">SUM(A71:IR71)</f>
        <v>#REF!</v>
      </c>
    </row>
    <row r="72" customFormat="false" ht="12.75" hidden="false" customHeight="false" outlineLevel="0" collapsed="false">
      <c r="A72" s="385" t="s">
        <v>315</v>
      </c>
      <c r="B72" s="128" t="s">
        <v>173</v>
      </c>
      <c r="C72" s="101" t="s">
        <v>332</v>
      </c>
      <c r="D72" s="103"/>
      <c r="E72" s="103"/>
      <c r="F72" s="106"/>
      <c r="G72" s="106"/>
      <c r="H72" s="106"/>
      <c r="I72" s="106"/>
      <c r="J72" s="106"/>
      <c r="K72" s="106"/>
      <c r="L72" s="106"/>
      <c r="M72" s="399" t="n">
        <v>6794</v>
      </c>
      <c r="N72" s="106" t="n">
        <v>20800</v>
      </c>
      <c r="O72" s="399" t="n">
        <v>20800</v>
      </c>
      <c r="P72" s="400" t="n">
        <v>0</v>
      </c>
      <c r="Q72" s="399" t="n">
        <v>0</v>
      </c>
      <c r="R72" s="182" t="n">
        <v>20800</v>
      </c>
      <c r="S72" s="401" t="n">
        <v>0</v>
      </c>
      <c r="T72" s="402" t="n">
        <v>0</v>
      </c>
      <c r="U72" s="403" t="n">
        <v>0</v>
      </c>
      <c r="IS72" s="449"/>
    </row>
    <row r="73" customFormat="false" ht="12.75" hidden="false" customHeight="false" outlineLevel="0" collapsed="false">
      <c r="A73" s="385"/>
      <c r="B73" s="128"/>
      <c r="C73" s="450" t="s">
        <v>333</v>
      </c>
      <c r="D73" s="103"/>
      <c r="E73" s="103"/>
      <c r="F73" s="106"/>
      <c r="G73" s="106"/>
      <c r="H73" s="106"/>
      <c r="I73" s="106"/>
      <c r="J73" s="106"/>
      <c r="K73" s="106"/>
      <c r="L73" s="106"/>
      <c r="M73" s="399"/>
      <c r="N73" s="106"/>
      <c r="O73" s="399"/>
      <c r="P73" s="400"/>
      <c r="Q73" s="399"/>
      <c r="R73" s="182"/>
      <c r="S73" s="401" t="n">
        <f aca="false">S71+S50+S33+S21+S13+S7</f>
        <v>1602007</v>
      </c>
      <c r="T73" s="401" t="n">
        <f aca="false">T71+T50+T33+T21+T13+T7</f>
        <v>1666567</v>
      </c>
      <c r="U73" s="451" t="n">
        <f aca="false">U71+U50+U33+U21+U13+U7</f>
        <v>1666567</v>
      </c>
      <c r="IS73" s="449"/>
    </row>
    <row r="74" customFormat="false" ht="12.75" hidden="false" customHeight="false" outlineLevel="0" collapsed="false">
      <c r="A74" s="385"/>
      <c r="B74" s="128"/>
      <c r="C74" s="101"/>
      <c r="D74" s="103"/>
      <c r="E74" s="103"/>
      <c r="F74" s="106"/>
      <c r="G74" s="106"/>
      <c r="H74" s="106"/>
      <c r="I74" s="106"/>
      <c r="J74" s="106"/>
      <c r="K74" s="106"/>
      <c r="L74" s="106"/>
      <c r="M74" s="399"/>
      <c r="N74" s="106"/>
      <c r="O74" s="399"/>
      <c r="P74" s="400"/>
      <c r="Q74" s="399"/>
      <c r="R74" s="182"/>
      <c r="S74" s="401"/>
      <c r="T74" s="402"/>
      <c r="U74" s="403"/>
      <c r="IS74" s="449"/>
    </row>
    <row r="75" customFormat="false" ht="12.75" hidden="false" customHeight="false" outlineLevel="0" collapsed="false">
      <c r="A75" s="452" t="s">
        <v>334</v>
      </c>
      <c r="B75" s="453"/>
      <c r="C75" s="454" t="s">
        <v>335</v>
      </c>
      <c r="D75" s="455"/>
      <c r="E75" s="455"/>
      <c r="F75" s="455"/>
      <c r="G75" s="455"/>
      <c r="H75" s="455"/>
      <c r="I75" s="455"/>
      <c r="J75" s="455"/>
      <c r="K75" s="455" t="n">
        <v>70775</v>
      </c>
      <c r="L75" s="455" t="n">
        <v>111623</v>
      </c>
      <c r="M75" s="456"/>
      <c r="N75" s="455"/>
      <c r="O75" s="456"/>
      <c r="P75" s="457"/>
      <c r="Q75" s="456"/>
      <c r="R75" s="406" t="n">
        <f aca="false">Q75/9*12</f>
        <v>0</v>
      </c>
      <c r="S75" s="458"/>
      <c r="T75" s="459"/>
      <c r="U75" s="460"/>
    </row>
    <row r="76" s="111" customFormat="true" ht="12.75" hidden="false" customHeight="false" outlineLevel="0" collapsed="false">
      <c r="A76" s="461" t="n">
        <v>233</v>
      </c>
      <c r="B76" s="462" t="s">
        <v>44</v>
      </c>
      <c r="C76" s="446" t="s">
        <v>336</v>
      </c>
      <c r="D76" s="171"/>
      <c r="E76" s="171"/>
      <c r="F76" s="174"/>
      <c r="G76" s="174"/>
      <c r="H76" s="174"/>
      <c r="I76" s="174"/>
      <c r="J76" s="174"/>
      <c r="K76" s="174" t="n">
        <v>1350</v>
      </c>
      <c r="L76" s="174" t="n">
        <v>6020</v>
      </c>
      <c r="M76" s="387" t="n">
        <v>5191.5</v>
      </c>
      <c r="N76" s="386" t="n">
        <v>2710</v>
      </c>
      <c r="O76" s="387" t="n">
        <v>2710</v>
      </c>
      <c r="P76" s="388" t="n">
        <v>5000</v>
      </c>
      <c r="Q76" s="387" t="n">
        <v>0</v>
      </c>
      <c r="R76" s="386" t="n">
        <v>2800</v>
      </c>
      <c r="S76" s="389" t="n">
        <v>5000</v>
      </c>
      <c r="T76" s="388" t="n">
        <v>5000</v>
      </c>
      <c r="U76" s="390" t="n">
        <v>5000</v>
      </c>
    </row>
    <row r="77" s="111" customFormat="true" ht="12.75" hidden="false" customHeight="false" outlineLevel="0" collapsed="false">
      <c r="A77" s="461" t="n">
        <v>322</v>
      </c>
      <c r="B77" s="462" t="s">
        <v>46</v>
      </c>
      <c r="C77" s="446" t="s">
        <v>337</v>
      </c>
      <c r="D77" s="171"/>
      <c r="E77" s="171"/>
      <c r="F77" s="174"/>
      <c r="G77" s="174"/>
      <c r="H77" s="174"/>
      <c r="I77" s="174"/>
      <c r="J77" s="174"/>
      <c r="K77" s="174"/>
      <c r="L77" s="174"/>
      <c r="M77" s="387" t="n">
        <v>0</v>
      </c>
      <c r="N77" s="386" t="n">
        <v>78261</v>
      </c>
      <c r="O77" s="387" t="n">
        <v>78261</v>
      </c>
      <c r="P77" s="388" t="n">
        <v>0</v>
      </c>
      <c r="Q77" s="387" t="n">
        <v>0</v>
      </c>
      <c r="R77" s="386" t="n">
        <v>0</v>
      </c>
      <c r="S77" s="389" t="n">
        <v>0</v>
      </c>
      <c r="T77" s="388" t="n">
        <v>0</v>
      </c>
      <c r="U77" s="390" t="n">
        <v>0</v>
      </c>
    </row>
    <row r="78" s="111" customFormat="true" ht="12.75" hidden="false" customHeight="false" outlineLevel="0" collapsed="false">
      <c r="A78" s="461" t="n">
        <v>322</v>
      </c>
      <c r="B78" s="462" t="s">
        <v>46</v>
      </c>
      <c r="C78" s="446" t="s">
        <v>338</v>
      </c>
      <c r="D78" s="171"/>
      <c r="E78" s="171"/>
      <c r="F78" s="174"/>
      <c r="G78" s="174"/>
      <c r="H78" s="174"/>
      <c r="I78" s="174"/>
      <c r="J78" s="174"/>
      <c r="K78" s="174"/>
      <c r="L78" s="174"/>
      <c r="M78" s="387" t="n">
        <v>0</v>
      </c>
      <c r="N78" s="386" t="n">
        <v>0</v>
      </c>
      <c r="O78" s="387" t="n">
        <v>0</v>
      </c>
      <c r="P78" s="388" t="n">
        <v>0</v>
      </c>
      <c r="Q78" s="387" t="n">
        <v>0</v>
      </c>
      <c r="R78" s="386" t="n">
        <v>0</v>
      </c>
      <c r="S78" s="389" t="n">
        <v>18000</v>
      </c>
      <c r="T78" s="388" t="n">
        <v>0</v>
      </c>
      <c r="U78" s="390" t="n">
        <v>0</v>
      </c>
    </row>
    <row r="79" customFormat="false" ht="12.75" hidden="false" customHeight="false" outlineLevel="0" collapsed="false">
      <c r="A79" s="461" t="n">
        <v>322</v>
      </c>
      <c r="B79" s="462" t="s">
        <v>46</v>
      </c>
      <c r="C79" s="446" t="s">
        <v>339</v>
      </c>
      <c r="D79" s="171"/>
      <c r="E79" s="171"/>
      <c r="F79" s="173"/>
      <c r="G79" s="174"/>
      <c r="H79" s="174"/>
      <c r="I79" s="174"/>
      <c r="J79" s="174"/>
      <c r="K79" s="174"/>
      <c r="L79" s="174" t="n">
        <f aca="false">L75+L76</f>
        <v>117643</v>
      </c>
      <c r="M79" s="392" t="n">
        <v>0</v>
      </c>
      <c r="N79" s="174" t="n">
        <v>0</v>
      </c>
      <c r="O79" s="392" t="n">
        <v>0</v>
      </c>
      <c r="P79" s="393" t="n">
        <v>0</v>
      </c>
      <c r="Q79" s="392" t="n">
        <v>0</v>
      </c>
      <c r="R79" s="182" t="n">
        <v>0</v>
      </c>
      <c r="S79" s="125" t="n">
        <v>875451.36</v>
      </c>
      <c r="T79" s="388" t="n">
        <v>0</v>
      </c>
      <c r="U79" s="390" t="n">
        <v>0</v>
      </c>
    </row>
    <row r="80" customFormat="false" ht="12.75" hidden="false" customHeight="false" outlineLevel="0" collapsed="false">
      <c r="A80" s="461" t="n">
        <v>322</v>
      </c>
      <c r="B80" s="462" t="s">
        <v>46</v>
      </c>
      <c r="C80" s="446" t="s">
        <v>340</v>
      </c>
      <c r="D80" s="171"/>
      <c r="E80" s="171"/>
      <c r="F80" s="173"/>
      <c r="G80" s="174"/>
      <c r="H80" s="174"/>
      <c r="I80" s="174"/>
      <c r="J80" s="174"/>
      <c r="K80" s="174"/>
      <c r="L80" s="174"/>
      <c r="M80" s="392" t="n">
        <v>0</v>
      </c>
      <c r="N80" s="174" t="n">
        <v>0</v>
      </c>
      <c r="O80" s="392" t="n">
        <v>268820.67</v>
      </c>
      <c r="P80" s="393" t="n">
        <v>268821</v>
      </c>
      <c r="Q80" s="392" t="n">
        <v>156154.44</v>
      </c>
      <c r="R80" s="386" t="n">
        <v>199050</v>
      </c>
      <c r="S80" s="394"/>
      <c r="T80" s="214"/>
      <c r="U80" s="310"/>
    </row>
    <row r="81" customFormat="false" ht="12.75" hidden="false" customHeight="false" outlineLevel="0" collapsed="false">
      <c r="A81" s="461"/>
      <c r="B81" s="462"/>
      <c r="C81" s="463" t="s">
        <v>341</v>
      </c>
      <c r="D81" s="171"/>
      <c r="E81" s="171"/>
      <c r="F81" s="173"/>
      <c r="G81" s="174"/>
      <c r="H81" s="174"/>
      <c r="I81" s="174"/>
      <c r="J81" s="174"/>
      <c r="K81" s="174"/>
      <c r="L81" s="174"/>
      <c r="M81" s="392" t="n">
        <v>5191.5</v>
      </c>
      <c r="N81" s="174" t="n">
        <f aca="false">SUM(N76:N80)</f>
        <v>80971</v>
      </c>
      <c r="O81" s="392" t="n">
        <f aca="false">SUM(O76:O80)</f>
        <v>349791.67</v>
      </c>
      <c r="P81" s="393" t="n">
        <f aca="false">SUM(P76:P80)</f>
        <v>273821</v>
      </c>
      <c r="Q81" s="392" t="n">
        <f aca="false">SUM(Q76:Q80)</f>
        <v>156154.44</v>
      </c>
      <c r="R81" s="182" t="n">
        <f aca="false">SUM(R76:R80)</f>
        <v>201850</v>
      </c>
      <c r="S81" s="394" t="n">
        <f aca="false">SUM(S76:S80)</f>
        <v>898451.36</v>
      </c>
      <c r="T81" s="393" t="n">
        <f aca="false">SUM(T76:T80)</f>
        <v>5000</v>
      </c>
      <c r="U81" s="464" t="n">
        <f aca="false">SUM(U76:U80)</f>
        <v>5000</v>
      </c>
    </row>
    <row r="82" customFormat="false" ht="12.75" hidden="false" customHeight="false" outlineLevel="0" collapsed="false">
      <c r="A82" s="461"/>
      <c r="B82" s="462"/>
      <c r="C82" s="463"/>
      <c r="D82" s="171"/>
      <c r="E82" s="171"/>
      <c r="F82" s="173"/>
      <c r="G82" s="174"/>
      <c r="H82" s="174"/>
      <c r="I82" s="174"/>
      <c r="J82" s="174"/>
      <c r="K82" s="174"/>
      <c r="L82" s="174"/>
      <c r="M82" s="392"/>
      <c r="N82" s="174"/>
      <c r="O82" s="392"/>
      <c r="P82" s="393"/>
      <c r="Q82" s="392"/>
      <c r="R82" s="386"/>
      <c r="S82" s="394"/>
      <c r="T82" s="214"/>
      <c r="U82" s="310"/>
    </row>
    <row r="83" s="466" customFormat="true" ht="12.75" hidden="false" customHeight="false" outlineLevel="0" collapsed="false">
      <c r="A83" s="378"/>
      <c r="B83" s="379"/>
      <c r="C83" s="410" t="s">
        <v>217</v>
      </c>
      <c r="D83" s="465"/>
      <c r="E83" s="465"/>
      <c r="F83" s="380"/>
      <c r="G83" s="380"/>
      <c r="H83" s="380"/>
      <c r="I83" s="380"/>
      <c r="J83" s="380"/>
      <c r="K83" s="380"/>
      <c r="L83" s="380"/>
      <c r="M83" s="404"/>
      <c r="N83" s="380"/>
      <c r="O83" s="404"/>
      <c r="P83" s="405"/>
      <c r="Q83" s="404"/>
      <c r="R83" s="406"/>
      <c r="S83" s="382"/>
      <c r="T83" s="383"/>
      <c r="U83" s="384"/>
    </row>
    <row r="84" customFormat="false" ht="12.75" hidden="false" customHeight="false" outlineLevel="0" collapsed="false">
      <c r="A84" s="461" t="n">
        <v>454</v>
      </c>
      <c r="B84" s="462" t="s">
        <v>44</v>
      </c>
      <c r="C84" s="446" t="s">
        <v>342</v>
      </c>
      <c r="D84" s="171"/>
      <c r="E84" s="171"/>
      <c r="F84" s="174"/>
      <c r="G84" s="174"/>
      <c r="H84" s="174"/>
      <c r="I84" s="174"/>
      <c r="J84" s="174"/>
      <c r="K84" s="174"/>
      <c r="L84" s="174"/>
      <c r="M84" s="392" t="n">
        <v>0</v>
      </c>
      <c r="N84" s="174" t="n">
        <v>16171</v>
      </c>
      <c r="O84" s="392" t="n">
        <v>16171</v>
      </c>
      <c r="P84" s="393" t="n">
        <v>0</v>
      </c>
      <c r="Q84" s="392" t="n">
        <v>0</v>
      </c>
      <c r="R84" s="386" t="n">
        <f aca="false">Q84/9*12</f>
        <v>0</v>
      </c>
      <c r="S84" s="394" t="n">
        <v>0</v>
      </c>
      <c r="T84" s="214" t="n">
        <v>0</v>
      </c>
      <c r="U84" s="310" t="n">
        <v>0</v>
      </c>
    </row>
    <row r="85" customFormat="false" ht="12.75" hidden="false" customHeight="false" outlineLevel="0" collapsed="false">
      <c r="A85" s="461" t="n">
        <v>453</v>
      </c>
      <c r="B85" s="462" t="s">
        <v>44</v>
      </c>
      <c r="C85" s="446" t="s">
        <v>343</v>
      </c>
      <c r="D85" s="174"/>
      <c r="E85" s="174"/>
      <c r="F85" s="174" t="n">
        <v>9740</v>
      </c>
      <c r="G85" s="174"/>
      <c r="H85" s="174"/>
      <c r="I85" s="174"/>
      <c r="J85" s="174"/>
      <c r="K85" s="174"/>
      <c r="L85" s="174"/>
      <c r="M85" s="392" t="n">
        <v>0</v>
      </c>
      <c r="N85" s="174" t="n">
        <v>2772</v>
      </c>
      <c r="O85" s="392" t="n">
        <v>2772</v>
      </c>
      <c r="P85" s="393" t="n">
        <v>5905</v>
      </c>
      <c r="Q85" s="392" t="n">
        <v>5905</v>
      </c>
      <c r="R85" s="174" t="n">
        <v>5905</v>
      </c>
      <c r="S85" s="394" t="n">
        <v>0</v>
      </c>
      <c r="T85" s="214"/>
      <c r="U85" s="310"/>
    </row>
    <row r="86" customFormat="false" ht="12.75" hidden="false" customHeight="false" outlineLevel="0" collapsed="false">
      <c r="A86" s="461" t="n">
        <v>453</v>
      </c>
      <c r="B86" s="462" t="s">
        <v>44</v>
      </c>
      <c r="C86" s="446" t="s">
        <v>343</v>
      </c>
      <c r="D86" s="174"/>
      <c r="E86" s="174"/>
      <c r="F86" s="174"/>
      <c r="G86" s="174"/>
      <c r="H86" s="174"/>
      <c r="I86" s="174"/>
      <c r="J86" s="174"/>
      <c r="K86" s="174"/>
      <c r="L86" s="174"/>
      <c r="M86" s="392"/>
      <c r="N86" s="174"/>
      <c r="O86" s="392"/>
      <c r="P86" s="393" t="n">
        <v>43092</v>
      </c>
      <c r="Q86" s="392" t="n">
        <v>0</v>
      </c>
      <c r="R86" s="174" t="n">
        <v>43092</v>
      </c>
      <c r="S86" s="394" t="n">
        <f aca="false">SUM(S84:S85)</f>
        <v>0</v>
      </c>
      <c r="T86" s="214"/>
      <c r="U86" s="310"/>
    </row>
    <row r="87" customFormat="false" ht="12.75" hidden="false" customHeight="false" outlineLevel="0" collapsed="false">
      <c r="A87" s="461"/>
      <c r="B87" s="462"/>
      <c r="C87" s="463" t="s">
        <v>344</v>
      </c>
      <c r="D87" s="174"/>
      <c r="E87" s="174"/>
      <c r="F87" s="174"/>
      <c r="G87" s="174"/>
      <c r="H87" s="174"/>
      <c r="I87" s="174"/>
      <c r="J87" s="174"/>
      <c r="K87" s="174"/>
      <c r="L87" s="174"/>
      <c r="M87" s="392"/>
      <c r="N87" s="174"/>
      <c r="O87" s="392"/>
      <c r="P87" s="393"/>
      <c r="Q87" s="392"/>
      <c r="R87" s="174"/>
      <c r="S87" s="394" t="n">
        <f aca="false">SUM(S86)</f>
        <v>0</v>
      </c>
      <c r="T87" s="214"/>
      <c r="U87" s="310"/>
    </row>
    <row r="88" customFormat="false" ht="12.75" hidden="false" customHeight="false" outlineLevel="0" collapsed="false">
      <c r="A88" s="461"/>
      <c r="B88" s="462"/>
      <c r="C88" s="463"/>
      <c r="D88" s="174"/>
      <c r="E88" s="174"/>
      <c r="F88" s="174"/>
      <c r="G88" s="174"/>
      <c r="H88" s="174"/>
      <c r="I88" s="174"/>
      <c r="J88" s="174"/>
      <c r="K88" s="174"/>
      <c r="L88" s="174"/>
      <c r="M88" s="392"/>
      <c r="N88" s="174"/>
      <c r="O88" s="392"/>
      <c r="P88" s="393"/>
      <c r="Q88" s="392"/>
      <c r="R88" s="174"/>
      <c r="S88" s="394"/>
      <c r="T88" s="214"/>
      <c r="U88" s="310"/>
    </row>
    <row r="89" customFormat="false" ht="12.75" hidden="false" customHeight="false" outlineLevel="0" collapsed="false">
      <c r="A89" s="378"/>
      <c r="B89" s="379"/>
      <c r="C89" s="410" t="s">
        <v>345</v>
      </c>
      <c r="D89" s="380" t="n">
        <f aca="false">SUM(D83+D71+D54+D50+D33+D21+D13+D7)</f>
        <v>844954</v>
      </c>
      <c r="E89" s="380" t="n">
        <f aca="false">SUM(E83+E71+E54+E50+E33+E21+E13+E7)</f>
        <v>854345</v>
      </c>
      <c r="F89" s="380" t="n">
        <f aca="false">SUM(F83+F71+F54+F50+F33+F21+F13+F7+F85)</f>
        <v>860796</v>
      </c>
      <c r="G89" s="380" t="n">
        <f aca="false">SUM(G83+G71+G54+G50+G33+G21+G13+G7)</f>
        <v>914514</v>
      </c>
      <c r="H89" s="380" t="n">
        <f aca="false">SUM(H83+H71+H54+H50+H33+H21+H13+H7)</f>
        <v>909586</v>
      </c>
      <c r="I89" s="380" t="n">
        <f aca="false">SUM(I83+I71+I54+I50+I33+I21+I13+I7)</f>
        <v>980968</v>
      </c>
      <c r="J89" s="380" t="n">
        <f aca="false">SUM(J83+J71+J54+J50+J33+J21+J13+J7)</f>
        <v>980638</v>
      </c>
      <c r="K89" s="380" t="n">
        <v>1133202</v>
      </c>
      <c r="L89" s="380" t="e">
        <f aca="false">L79+L71+L54+L50+L33+L21+L13+L7</f>
        <v>#REF!</v>
      </c>
      <c r="M89" s="404" t="n">
        <f aca="false">M7+M13+M21+M33+M50+M54+M71+M79+M84+M76+M72+M34</f>
        <v>1404399.04</v>
      </c>
      <c r="N89" s="380" t="n">
        <f aca="false">N84+N81+N72+N71+N54+N50+N33+N21+N13+N7+N55+N34+N85</f>
        <v>1698936</v>
      </c>
      <c r="O89" s="404" t="n">
        <f aca="false">O7+O13+O21+O33+O50+O54+O71+O79+O84+O72+O34+O85+O81</f>
        <v>2003510.84</v>
      </c>
      <c r="P89" s="405" t="n">
        <f aca="false">P7+P13+P21+P33+P50+P71+P84+P72+P85+P81+P51+P86</f>
        <v>1920517</v>
      </c>
      <c r="Q89" s="404" t="n">
        <f aca="false">Q84+Q71+Q54+Q50+Q33+Q21+Q7+Q13+Q72+Q85+Q81+Q51</f>
        <v>1443776.64</v>
      </c>
      <c r="R89" s="404" t="n">
        <f aca="false">R7+R13+R21+R33+R50+R71+R72+R79+R84+R81+R85+R86+R51</f>
        <v>1903488.92666667</v>
      </c>
      <c r="S89" s="382" t="n">
        <f aca="false">S7+S13+S21+S33+S50+S71+S81+S51</f>
        <v>2500458.36</v>
      </c>
      <c r="T89" s="405" t="n">
        <f aca="false">T7+T13+T21+T33+T50+T71+T81+T51</f>
        <v>1671567</v>
      </c>
      <c r="U89" s="443" t="n">
        <f aca="false">U7+U13+U21+U33+U50+U71+U81+U51</f>
        <v>1671567</v>
      </c>
    </row>
    <row r="90" customFormat="false" ht="13.5" hidden="false" customHeight="false" outlineLevel="0" collapsed="false">
      <c r="A90" s="467"/>
      <c r="B90" s="468"/>
      <c r="C90" s="469"/>
      <c r="D90" s="470"/>
      <c r="E90" s="470"/>
      <c r="F90" s="470"/>
      <c r="G90" s="470"/>
      <c r="H90" s="470"/>
      <c r="I90" s="470"/>
      <c r="J90" s="470"/>
      <c r="K90" s="470"/>
      <c r="L90" s="470"/>
      <c r="M90" s="470"/>
      <c r="N90" s="471"/>
      <c r="O90" s="472"/>
      <c r="P90" s="470"/>
      <c r="Q90" s="472"/>
      <c r="R90" s="470"/>
      <c r="S90" s="473"/>
      <c r="T90" s="474"/>
      <c r="U90" s="475"/>
    </row>
    <row r="91" customFormat="false" ht="12.75" hidden="false" customHeight="false" outlineLevel="0" collapsed="false">
      <c r="I91" s="476"/>
      <c r="M91" s="4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0" width="5.13"/>
    <col collapsed="false" customWidth="true" hidden="false" outlineLevel="0" max="7" min="7" style="0" width="8.14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17" min="17" style="0" width="12.28"/>
  </cols>
  <sheetData>
    <row r="1" customFormat="false" ht="17.25" hidden="false" customHeight="true" outlineLevel="0" collapsed="false">
      <c r="A1" s="478"/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80"/>
      <c r="P1" s="480"/>
      <c r="Q1" s="480"/>
    </row>
    <row r="2" customFormat="false" ht="18.75" hidden="false" customHeight="true" outlineLevel="0" collapsed="false">
      <c r="A2" s="478"/>
      <c r="B2" s="478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80"/>
      <c r="P2" s="480"/>
      <c r="Q2" s="480"/>
    </row>
    <row r="3" customFormat="false" ht="14.25" hidden="false" customHeight="true" outlineLevel="0" collapsed="false">
      <c r="A3" s="479"/>
      <c r="B3" s="478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80"/>
      <c r="P3" s="480"/>
      <c r="Q3" s="480"/>
    </row>
    <row r="4" customFormat="false" ht="18" hidden="false" customHeight="true" outlineLevel="0" collapsed="false">
      <c r="A4" s="479"/>
      <c r="B4" s="481"/>
      <c r="C4" s="479"/>
      <c r="D4" s="479"/>
      <c r="E4" s="479"/>
      <c r="F4" s="479"/>
      <c r="G4" s="479"/>
      <c r="H4" s="479"/>
      <c r="I4" s="479"/>
      <c r="J4" s="479"/>
      <c r="K4" s="479"/>
      <c r="L4" s="479"/>
      <c r="M4" s="479"/>
      <c r="N4" s="479"/>
      <c r="O4" s="480"/>
      <c r="P4" s="480"/>
      <c r="Q4" s="480"/>
    </row>
    <row r="5" customFormat="false" ht="19.5" hidden="false" customHeight="true" outlineLevel="0" collapsed="false">
      <c r="A5" s="479"/>
      <c r="B5" s="481"/>
      <c r="C5" s="479"/>
      <c r="D5" s="479"/>
      <c r="E5" s="479"/>
      <c r="F5" s="479"/>
      <c r="G5" s="479"/>
      <c r="H5" s="479"/>
      <c r="I5" s="479"/>
      <c r="J5" s="479"/>
      <c r="K5" s="479"/>
      <c r="L5" s="479"/>
      <c r="M5" s="479"/>
      <c r="N5" s="479"/>
      <c r="O5" s="480"/>
      <c r="P5" s="480"/>
      <c r="Q5" s="480"/>
    </row>
    <row r="6" customFormat="false" ht="19.5" hidden="false" customHeight="true" outlineLevel="0" collapsed="false">
      <c r="A6" s="479"/>
      <c r="B6" s="481"/>
      <c r="C6" s="479"/>
      <c r="D6" s="479"/>
      <c r="E6" s="479"/>
      <c r="F6" s="479"/>
      <c r="G6" s="479"/>
      <c r="H6" s="479"/>
      <c r="I6" s="479"/>
      <c r="J6" s="479"/>
      <c r="K6" s="479"/>
      <c r="L6" s="479"/>
      <c r="M6" s="479"/>
      <c r="N6" s="479"/>
      <c r="O6" s="480"/>
      <c r="P6" s="480"/>
      <c r="Q6" s="480"/>
    </row>
    <row r="7" customFormat="false" ht="19.5" hidden="false" customHeight="true" outlineLevel="0" collapsed="false">
      <c r="A7" s="479"/>
      <c r="B7" s="481"/>
      <c r="C7" s="479"/>
      <c r="D7" s="479"/>
      <c r="E7" s="479"/>
      <c r="F7" s="479"/>
      <c r="G7" s="479"/>
      <c r="H7" s="479"/>
      <c r="I7" s="479"/>
      <c r="J7" s="479"/>
      <c r="K7" s="479"/>
      <c r="L7" s="479"/>
      <c r="M7" s="479"/>
      <c r="N7" s="479"/>
      <c r="O7" s="480"/>
      <c r="P7" s="480"/>
      <c r="Q7" s="480"/>
    </row>
    <row r="8" customFormat="false" ht="18.75" hidden="false" customHeight="true" outlineLevel="0" collapsed="false">
      <c r="A8" s="479"/>
      <c r="B8" s="481"/>
      <c r="C8" s="479"/>
      <c r="D8" s="479"/>
      <c r="E8" s="479"/>
      <c r="F8" s="479"/>
      <c r="G8" s="479"/>
      <c r="H8" s="479"/>
      <c r="I8" s="479"/>
      <c r="J8" s="479"/>
      <c r="K8" s="479"/>
      <c r="L8" s="479"/>
      <c r="M8" s="479"/>
      <c r="N8" s="479"/>
      <c r="O8" s="480"/>
      <c r="P8" s="480"/>
      <c r="Q8" s="480"/>
    </row>
    <row r="9" customFormat="false" ht="18" hidden="false" customHeight="true" outlineLevel="0" collapsed="false">
      <c r="A9" s="479"/>
      <c r="B9" s="481"/>
      <c r="C9" s="479"/>
      <c r="D9" s="479"/>
      <c r="E9" s="479"/>
      <c r="F9" s="479"/>
      <c r="G9" s="479"/>
      <c r="H9" s="479"/>
      <c r="I9" s="479"/>
      <c r="J9" s="479"/>
      <c r="K9" s="479"/>
      <c r="L9" s="479"/>
      <c r="M9" s="479"/>
      <c r="N9" s="479"/>
      <c r="O9" s="480"/>
      <c r="P9" s="480"/>
      <c r="Q9" s="480"/>
    </row>
    <row r="10" customFormat="false" ht="19.5" hidden="false" customHeight="true" outlineLevel="0" collapsed="false">
      <c r="A10" s="479"/>
      <c r="B10" s="481"/>
      <c r="C10" s="479"/>
      <c r="D10" s="479"/>
      <c r="E10" s="479"/>
      <c r="F10" s="479"/>
      <c r="G10" s="479"/>
      <c r="H10" s="479"/>
      <c r="I10" s="479"/>
      <c r="J10" s="479"/>
      <c r="K10" s="479"/>
      <c r="L10" s="479"/>
      <c r="M10" s="479"/>
      <c r="N10" s="479"/>
      <c r="O10" s="480"/>
      <c r="P10" s="480"/>
      <c r="Q10" s="480"/>
    </row>
    <row r="11" customFormat="false" ht="19.5" hidden="false" customHeight="true" outlineLevel="0" collapsed="false">
      <c r="A11" s="479"/>
      <c r="B11" s="481"/>
      <c r="C11" s="479"/>
      <c r="D11" s="479"/>
      <c r="E11" s="479"/>
      <c r="F11" s="479"/>
      <c r="G11" s="479"/>
      <c r="H11" s="479"/>
      <c r="I11" s="479"/>
      <c r="J11" s="479"/>
      <c r="K11" s="479"/>
      <c r="L11" s="479"/>
      <c r="M11" s="479"/>
      <c r="N11" s="479"/>
      <c r="O11" s="480"/>
      <c r="P11" s="480"/>
      <c r="Q11" s="480"/>
    </row>
    <row r="12" customFormat="false" ht="3" hidden="false" customHeight="true" outlineLevel="0" collapsed="false">
      <c r="A12" s="479"/>
      <c r="B12" s="478"/>
      <c r="C12" s="479"/>
      <c r="D12" s="479"/>
      <c r="E12" s="479"/>
      <c r="F12" s="479"/>
      <c r="G12" s="479"/>
      <c r="H12" s="479"/>
      <c r="I12" s="479"/>
      <c r="J12" s="479"/>
      <c r="K12" s="479"/>
      <c r="L12" s="479"/>
      <c r="M12" s="479"/>
      <c r="N12" s="479"/>
      <c r="O12" s="480"/>
      <c r="P12" s="480"/>
      <c r="Q12" s="480"/>
    </row>
    <row r="13" customFormat="false" ht="19.5" hidden="false" customHeight="true" outlineLevel="0" collapsed="false">
      <c r="A13" s="478"/>
      <c r="B13" s="478"/>
      <c r="C13" s="479"/>
      <c r="D13" s="479"/>
      <c r="E13" s="479"/>
      <c r="F13" s="479"/>
      <c r="G13" s="479"/>
      <c r="H13" s="479"/>
      <c r="I13" s="479"/>
      <c r="J13" s="479"/>
      <c r="K13" s="479"/>
      <c r="L13" s="479"/>
      <c r="M13" s="479"/>
      <c r="N13" s="479"/>
      <c r="O13" s="480"/>
      <c r="P13" s="480"/>
      <c r="Q13" s="480"/>
    </row>
    <row r="14" customFormat="false" ht="15.75" hidden="false" customHeight="true" outlineLevel="0" collapsed="false">
      <c r="A14" s="479"/>
      <c r="B14" s="478"/>
      <c r="C14" s="478"/>
      <c r="D14" s="478"/>
      <c r="E14" s="478"/>
      <c r="F14" s="478"/>
      <c r="G14" s="478"/>
      <c r="H14" s="478"/>
      <c r="I14" s="478"/>
      <c r="J14" s="478"/>
      <c r="K14" s="478"/>
      <c r="L14" s="478"/>
      <c r="M14" s="478"/>
      <c r="N14" s="478"/>
      <c r="O14" s="482"/>
      <c r="P14" s="482"/>
      <c r="Q14" s="480"/>
    </row>
    <row r="15" customFormat="false" ht="19.5" hidden="false" customHeight="true" outlineLevel="0" collapsed="false">
      <c r="A15" s="479"/>
      <c r="B15" s="481"/>
      <c r="C15" s="483"/>
      <c r="D15" s="483"/>
      <c r="E15" s="483"/>
      <c r="F15" s="483"/>
      <c r="G15" s="483"/>
      <c r="H15" s="479"/>
      <c r="I15" s="479"/>
      <c r="J15" s="479"/>
      <c r="K15" s="479"/>
      <c r="L15" s="479"/>
      <c r="M15" s="479"/>
      <c r="N15" s="479"/>
      <c r="O15" s="480"/>
      <c r="P15" s="480"/>
      <c r="Q15" s="484"/>
    </row>
    <row r="16" customFormat="false" ht="18.75" hidden="false" customHeight="true" outlineLevel="0" collapsed="false">
      <c r="A16" s="479"/>
      <c r="B16" s="481"/>
      <c r="C16" s="483"/>
      <c r="D16" s="483"/>
      <c r="E16" s="483"/>
      <c r="F16" s="483"/>
      <c r="G16" s="483"/>
      <c r="H16" s="479"/>
      <c r="I16" s="479"/>
      <c r="J16" s="479"/>
      <c r="K16" s="479"/>
      <c r="L16" s="479"/>
      <c r="M16" s="479"/>
      <c r="N16" s="479"/>
      <c r="O16" s="480"/>
      <c r="P16" s="480"/>
      <c r="Q16" s="484"/>
    </row>
    <row r="17" customFormat="false" ht="18" hidden="false" customHeight="true" outlineLevel="0" collapsed="false">
      <c r="A17" s="479"/>
      <c r="B17" s="481"/>
      <c r="C17" s="483"/>
      <c r="D17" s="483"/>
      <c r="E17" s="483"/>
      <c r="F17" s="483"/>
      <c r="G17" s="483"/>
      <c r="H17" s="483"/>
      <c r="I17" s="483"/>
      <c r="J17" s="479"/>
      <c r="K17" s="483"/>
      <c r="L17" s="483"/>
      <c r="M17" s="483"/>
      <c r="N17" s="483"/>
      <c r="O17" s="480"/>
      <c r="P17" s="480"/>
      <c r="Q17" s="484"/>
    </row>
    <row r="18" customFormat="false" ht="19.5" hidden="false" customHeight="true" outlineLevel="0" collapsed="false">
      <c r="A18" s="479"/>
      <c r="B18" s="481"/>
      <c r="C18" s="483"/>
      <c r="D18" s="483"/>
      <c r="E18" s="483"/>
      <c r="F18" s="483"/>
      <c r="G18" s="483"/>
      <c r="H18" s="479"/>
      <c r="I18" s="483"/>
      <c r="J18" s="483"/>
      <c r="K18" s="479"/>
      <c r="L18" s="479"/>
      <c r="M18" s="479"/>
      <c r="N18" s="479"/>
      <c r="O18" s="480"/>
      <c r="P18" s="480"/>
      <c r="Q18" s="484"/>
    </row>
    <row r="19" customFormat="false" ht="19.5" hidden="false" customHeight="true" outlineLevel="0" collapsed="false">
      <c r="A19" s="479"/>
      <c r="B19" s="481"/>
      <c r="C19" s="483"/>
      <c r="D19" s="483"/>
      <c r="E19" s="483"/>
      <c r="F19" s="483"/>
      <c r="G19" s="483"/>
      <c r="H19" s="479"/>
      <c r="I19" s="479"/>
      <c r="J19" s="479"/>
      <c r="K19" s="479"/>
      <c r="L19" s="479"/>
      <c r="M19" s="479"/>
      <c r="N19" s="479"/>
      <c r="O19" s="480"/>
      <c r="P19" s="480"/>
      <c r="Q19" s="484"/>
    </row>
    <row r="20" customFormat="false" ht="19.5" hidden="false" customHeight="true" outlineLevel="0" collapsed="false">
      <c r="A20" s="479"/>
      <c r="B20" s="481"/>
      <c r="C20" s="483"/>
      <c r="D20" s="483"/>
      <c r="E20" s="483"/>
      <c r="F20" s="483"/>
      <c r="G20" s="483"/>
      <c r="H20" s="479"/>
      <c r="I20" s="479"/>
      <c r="J20" s="479"/>
      <c r="K20" s="479"/>
      <c r="L20" s="479"/>
      <c r="M20" s="479"/>
      <c r="N20" s="479"/>
      <c r="O20" s="480"/>
      <c r="P20" s="480"/>
      <c r="Q20" s="484"/>
    </row>
    <row r="21" customFormat="false" ht="19.5" hidden="false" customHeight="true" outlineLevel="0" collapsed="false">
      <c r="A21" s="479"/>
      <c r="B21" s="481"/>
      <c r="C21" s="483"/>
      <c r="D21" s="483"/>
      <c r="E21" s="483"/>
      <c r="F21" s="483"/>
      <c r="G21" s="483"/>
      <c r="H21" s="479"/>
      <c r="I21" s="479"/>
      <c r="J21" s="479"/>
      <c r="K21" s="479"/>
      <c r="L21" s="479"/>
      <c r="M21" s="479"/>
      <c r="N21" s="479"/>
      <c r="O21" s="480"/>
      <c r="P21" s="480"/>
      <c r="Q21" s="484"/>
    </row>
    <row r="22" customFormat="false" ht="19.5" hidden="false" customHeight="true" outlineLevel="0" collapsed="false">
      <c r="A22" s="479"/>
      <c r="B22" s="481"/>
      <c r="C22" s="483"/>
      <c r="D22" s="483"/>
      <c r="E22" s="483"/>
      <c r="F22" s="483"/>
      <c r="G22" s="483"/>
      <c r="H22" s="479"/>
      <c r="I22" s="479"/>
      <c r="J22" s="479"/>
      <c r="K22" s="479"/>
      <c r="L22" s="479"/>
      <c r="M22" s="479"/>
      <c r="N22" s="479"/>
      <c r="O22" s="480"/>
      <c r="P22" s="480"/>
      <c r="Q22" s="484"/>
    </row>
    <row r="23" customFormat="false" ht="18.75" hidden="false" customHeight="true" outlineLevel="0" collapsed="false">
      <c r="A23" s="479"/>
      <c r="B23" s="481"/>
      <c r="C23" s="483"/>
      <c r="D23" s="483"/>
      <c r="E23" s="483"/>
      <c r="F23" s="483"/>
      <c r="G23" s="483"/>
      <c r="H23" s="479"/>
      <c r="I23" s="479"/>
      <c r="J23" s="479"/>
      <c r="K23" s="479"/>
      <c r="L23" s="479"/>
      <c r="M23" s="479"/>
      <c r="N23" s="479"/>
      <c r="O23" s="484"/>
      <c r="P23" s="480"/>
      <c r="Q23" s="484"/>
    </row>
    <row r="24" customFormat="false" ht="18" hidden="false" customHeight="true" outlineLevel="0" collapsed="false">
      <c r="A24" s="479"/>
      <c r="B24" s="481"/>
      <c r="C24" s="483"/>
      <c r="D24" s="483"/>
      <c r="E24" s="483"/>
      <c r="F24" s="483"/>
      <c r="G24" s="483"/>
      <c r="H24" s="479"/>
      <c r="I24" s="479"/>
      <c r="J24" s="479"/>
      <c r="K24" s="479"/>
      <c r="L24" s="479"/>
      <c r="M24" s="479"/>
      <c r="N24" s="479"/>
      <c r="O24" s="480"/>
      <c r="P24" s="484"/>
      <c r="Q24" s="484"/>
    </row>
    <row r="25" customFormat="false" ht="19.5" hidden="false" customHeight="true" outlineLevel="0" collapsed="false">
      <c r="A25" s="479"/>
      <c r="B25" s="481"/>
      <c r="C25" s="483"/>
      <c r="D25" s="483"/>
      <c r="E25" s="483"/>
      <c r="F25" s="483"/>
      <c r="G25" s="483"/>
      <c r="H25" s="483"/>
      <c r="I25" s="483"/>
      <c r="J25" s="483"/>
      <c r="K25" s="483"/>
      <c r="L25" s="483"/>
      <c r="M25" s="483"/>
      <c r="N25" s="483"/>
      <c r="O25" s="480"/>
      <c r="P25" s="480"/>
      <c r="Q25" s="484"/>
    </row>
    <row r="26" customFormat="false" ht="19.5" hidden="false" customHeight="true" outlineLevel="0" collapsed="false">
      <c r="A26" s="485"/>
      <c r="B26" s="478"/>
      <c r="C26" s="485"/>
      <c r="D26" s="485"/>
      <c r="E26" s="485"/>
      <c r="F26" s="485"/>
      <c r="G26" s="485"/>
      <c r="H26" s="485"/>
      <c r="I26" s="485"/>
      <c r="J26" s="485"/>
      <c r="K26" s="485"/>
      <c r="L26" s="485"/>
      <c r="M26" s="485"/>
      <c r="N26" s="485"/>
      <c r="O26" s="485"/>
      <c r="P26" s="485"/>
      <c r="Q26" s="4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34:39Z</dcterms:created>
  <dc:creator>Hipová</dc:creator>
  <dc:description/>
  <dc:language>en-US</dc:language>
  <cp:lastModifiedBy>KOMPASOVÁ Zuzana</cp:lastModifiedBy>
  <cp:lastPrinted>2024-11-20T09:52:06Z</cp:lastPrinted>
  <dcterms:modified xsi:type="dcterms:W3CDTF">2024-11-26T12:41:41Z</dcterms:modified>
  <cp:revision>0</cp:revision>
  <dc:subject/>
  <dc:title/>
</cp:coreProperties>
</file>